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568">
  <si>
    <t xml:space="preserve">Федерация  настольного  тенниса   г.Белгорода</t>
  </si>
  <si>
    <t xml:space="preserve">Коммерческий турнир в п.г.т Уразово. 03.11.2013г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Сошнев А.</t>
  </si>
  <si>
    <t xml:space="preserve">Белгород</t>
  </si>
  <si>
    <t xml:space="preserve">Ланин А. </t>
  </si>
  <si>
    <t xml:space="preserve">Фиронов Р.мл.</t>
  </si>
  <si>
    <t xml:space="preserve">Сакаль Н.М.</t>
  </si>
  <si>
    <t xml:space="preserve">Носов М (Ст Оскол)</t>
  </si>
  <si>
    <t xml:space="preserve">Старый Оскол</t>
  </si>
  <si>
    <t xml:space="preserve">Воеводенко В.</t>
  </si>
  <si>
    <t xml:space="preserve">Астафьев А. (Анна)</t>
  </si>
  <si>
    <t xml:space="preserve">Анна</t>
  </si>
  <si>
    <t xml:space="preserve">Колодяжный Ю (Ст О)</t>
  </si>
  <si>
    <t xml:space="preserve">Белов С (Старый Оскол)</t>
  </si>
  <si>
    <t xml:space="preserve">Торопов Ю</t>
  </si>
  <si>
    <t xml:space="preserve">Шатайлюк Е </t>
  </si>
  <si>
    <t xml:space="preserve">Карабут Д.</t>
  </si>
  <si>
    <t xml:space="preserve">Емельянов А.</t>
  </si>
  <si>
    <t xml:space="preserve">Супрун Ал</t>
  </si>
  <si>
    <t xml:space="preserve">Плясов     (Губ.)</t>
  </si>
  <si>
    <t xml:space="preserve">Губкин</t>
  </si>
  <si>
    <t xml:space="preserve">Федутенко (Рак)</t>
  </si>
  <si>
    <t xml:space="preserve">Ракитное</t>
  </si>
  <si>
    <t xml:space="preserve">Тюфанов А.</t>
  </si>
  <si>
    <t xml:space="preserve">Агашин Е</t>
  </si>
  <si>
    <t xml:space="preserve">Пандакова И (Шеб)</t>
  </si>
  <si>
    <t xml:space="preserve">Шебекино</t>
  </si>
  <si>
    <t xml:space="preserve">Долматов Р (Ст. О)</t>
  </si>
  <si>
    <t xml:space="preserve">Долматов А. (Ст.О)</t>
  </si>
  <si>
    <t xml:space="preserve">Абальмаз (Хар)</t>
  </si>
  <si>
    <t xml:space="preserve">Харьков</t>
  </si>
  <si>
    <t xml:space="preserve">Русанов</t>
  </si>
  <si>
    <t xml:space="preserve">Курск</t>
  </si>
  <si>
    <t xml:space="preserve">Огнев В.</t>
  </si>
  <si>
    <t xml:space="preserve">Соловьев В.</t>
  </si>
  <si>
    <t xml:space="preserve">Богун В. (Рак)</t>
  </si>
  <si>
    <t xml:space="preserve">Фиронов И.</t>
  </si>
  <si>
    <t xml:space="preserve">Брицин И.(Шеб)</t>
  </si>
  <si>
    <t xml:space="preserve">Звягинцев (Прох)</t>
  </si>
  <si>
    <t xml:space="preserve">Прохоров</t>
  </si>
  <si>
    <t xml:space="preserve">Агбалян Сосе (Ст.Оск)</t>
  </si>
  <si>
    <t xml:space="preserve">Гречко Андрей</t>
  </si>
  <si>
    <t xml:space="preserve">Василенко Олеся</t>
  </si>
  <si>
    <t xml:space="preserve">Леон Давила С. ( Перу)</t>
  </si>
  <si>
    <t xml:space="preserve">Кондрашов (Губкин)</t>
  </si>
  <si>
    <t xml:space="preserve">Ефанов (Строит)</t>
  </si>
  <si>
    <t xml:space="preserve">Строитель</t>
  </si>
  <si>
    <t xml:space="preserve">Волненко О.</t>
  </si>
  <si>
    <t xml:space="preserve">Доренский (Воронеж)</t>
  </si>
  <si>
    <t xml:space="preserve">Воронеж</t>
  </si>
  <si>
    <t xml:space="preserve">Бирюков (Ст.Оскол)</t>
  </si>
  <si>
    <t xml:space="preserve">Губарев А (Шеб)</t>
  </si>
  <si>
    <t xml:space="preserve">Белец (Ст.О)</t>
  </si>
  <si>
    <t xml:space="preserve">Петров </t>
  </si>
  <si>
    <t xml:space="preserve">Холопов Вл.</t>
  </si>
  <si>
    <t xml:space="preserve">Шерстюков С.</t>
  </si>
  <si>
    <t xml:space="preserve">Бережной Н (Шеб)</t>
  </si>
  <si>
    <t xml:space="preserve">Зюба (Вал)</t>
  </si>
  <si>
    <t xml:space="preserve">Валуйки</t>
  </si>
  <si>
    <t xml:space="preserve">Арутюнян З (Ст. Оскол)</t>
  </si>
  <si>
    <t xml:space="preserve">Есенков (Шеб)</t>
  </si>
  <si>
    <t xml:space="preserve">Гаршина Алина (Воронеж)</t>
  </si>
  <si>
    <t xml:space="preserve">Жданов А. </t>
  </si>
  <si>
    <t xml:space="preserve">Кузнецов А.В.</t>
  </si>
  <si>
    <t xml:space="preserve">Алексеенко (Алек)</t>
  </si>
  <si>
    <t xml:space="preserve">Алексеевка</t>
  </si>
  <si>
    <t xml:space="preserve">Фурсов Вл</t>
  </si>
  <si>
    <t xml:space="preserve">Шейфель Ю.</t>
  </si>
  <si>
    <t xml:space="preserve">Турпак (Ураз)</t>
  </si>
  <si>
    <t xml:space="preserve">Уразово</t>
  </si>
  <si>
    <t xml:space="preserve">Лозинский В.</t>
  </si>
  <si>
    <t xml:space="preserve">Сафонов (Рос)</t>
  </si>
  <si>
    <t xml:space="preserve">Россошь</t>
  </si>
  <si>
    <t xml:space="preserve">Бесицкий (Шеб)</t>
  </si>
  <si>
    <t xml:space="preserve">Баськов Е</t>
  </si>
  <si>
    <t xml:space="preserve">Золотарев(Ст.Оск)</t>
  </si>
  <si>
    <t xml:space="preserve">Бурдин А мл. (Губ)</t>
  </si>
  <si>
    <t xml:space="preserve">Городецких (Ст. Оскол)</t>
  </si>
  <si>
    <t xml:space="preserve">Ранев Леонид.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Денисов М.</t>
  </si>
  <si>
    <t xml:space="preserve">Ушаков (Шеб)</t>
  </si>
  <si>
    <t xml:space="preserve">Вдовиченко Д (Хар)</t>
  </si>
  <si>
    <t xml:space="preserve">Глазунов А.</t>
  </si>
  <si>
    <t xml:space="preserve">Косарь С.</t>
  </si>
  <si>
    <t xml:space="preserve">Соколов (Ст. Оск)</t>
  </si>
  <si>
    <t xml:space="preserve">Глущенко (Рос)</t>
  </si>
  <si>
    <t xml:space="preserve">Маторин А</t>
  </si>
  <si>
    <t xml:space="preserve">Рябков Вл.(Кор)</t>
  </si>
  <si>
    <t xml:space="preserve">Короча</t>
  </si>
  <si>
    <t xml:space="preserve">Трубчанинов Р.</t>
  </si>
  <si>
    <t xml:space="preserve">Ризванова Диана (Губ)</t>
  </si>
  <si>
    <t xml:space="preserve">Самойлов Ж</t>
  </si>
  <si>
    <t xml:space="preserve">Углицкий</t>
  </si>
  <si>
    <t xml:space="preserve">Мурмыло В. мл.</t>
  </si>
  <si>
    <t xml:space="preserve">Сакаль Алина</t>
  </si>
  <si>
    <t xml:space="preserve">Шуваев (Старый Оскол)</t>
  </si>
  <si>
    <t xml:space="preserve">Яковлев М,</t>
  </si>
  <si>
    <t xml:space="preserve">Бухало</t>
  </si>
  <si>
    <t xml:space="preserve">Яковенко (Ст.Оскол)</t>
  </si>
  <si>
    <t xml:space="preserve">Кошкин А.И.</t>
  </si>
  <si>
    <t xml:space="preserve">Мурмыло В. ст.</t>
  </si>
  <si>
    <t xml:space="preserve">Лоханин (Вал)</t>
  </si>
  <si>
    <t xml:space="preserve">Ивлев Стас</t>
  </si>
  <si>
    <t xml:space="preserve">Тихомиров С (Стр.)</t>
  </si>
  <si>
    <t xml:space="preserve">Сафарян Р (Дуб)</t>
  </si>
  <si>
    <t xml:space="preserve">Дубовое</t>
  </si>
  <si>
    <t xml:space="preserve">Седых Вероника</t>
  </si>
  <si>
    <t xml:space="preserve">Агбалян Сате (Ст. О)</t>
  </si>
  <si>
    <t xml:space="preserve">Москаленко</t>
  </si>
  <si>
    <t xml:space="preserve">Иванчихин В.И.</t>
  </si>
  <si>
    <t xml:space="preserve">Дубинин (Алек)</t>
  </si>
  <si>
    <t xml:space="preserve">Силаков </t>
  </si>
  <si>
    <t xml:space="preserve">Матющеко С.А. (Губ)</t>
  </si>
  <si>
    <t xml:space="preserve">Говоруха (Россошь)</t>
  </si>
  <si>
    <t xml:space="preserve">Сафарян А (Дуб)</t>
  </si>
  <si>
    <t xml:space="preserve">Костин Вл.</t>
  </si>
  <si>
    <t xml:space="preserve">Буколов А</t>
  </si>
  <si>
    <t xml:space="preserve">Смотрелкин Е</t>
  </si>
  <si>
    <t xml:space="preserve">Белкин</t>
  </si>
  <si>
    <t xml:space="preserve">Карпов (Стр.)</t>
  </si>
  <si>
    <t xml:space="preserve">Понамарев C</t>
  </si>
  <si>
    <t xml:space="preserve">Василенко Я. (Рак)</t>
  </si>
  <si>
    <t xml:space="preserve">Морозов С.</t>
  </si>
  <si>
    <t xml:space="preserve">Каукалов (Шеб)</t>
  </si>
  <si>
    <t xml:space="preserve">Барановский</t>
  </si>
  <si>
    <t xml:space="preserve">Симоненко Г (Ураз)</t>
  </si>
  <si>
    <t xml:space="preserve">Кондратьев О (Шеб)</t>
  </si>
  <si>
    <t xml:space="preserve">Осадчий (Россошь)</t>
  </si>
  <si>
    <t xml:space="preserve">Никулин (Стр.)</t>
  </si>
  <si>
    <t xml:space="preserve">Бражников (Анна)</t>
  </si>
  <si>
    <t xml:space="preserve">Загорудько Д (Дуб)</t>
  </si>
  <si>
    <t xml:space="preserve">Кладов (Н.Оскол)</t>
  </si>
  <si>
    <t xml:space="preserve">Новый Оскол</t>
  </si>
  <si>
    <t xml:space="preserve">Викулов (Вал)</t>
  </si>
  <si>
    <t xml:space="preserve">Бай Е</t>
  </si>
  <si>
    <t xml:space="preserve">Кулиниченко Д (Воронеж)</t>
  </si>
  <si>
    <t xml:space="preserve">Сигида (Вал)</t>
  </si>
  <si>
    <t xml:space="preserve">Cуровцов (Шеб)</t>
  </si>
  <si>
    <t xml:space="preserve">Шинкарь</t>
  </si>
  <si>
    <t xml:space="preserve">Волоконовка</t>
  </si>
  <si>
    <t xml:space="preserve">Кулиниченко М (Воронеж)</t>
  </si>
  <si>
    <t xml:space="preserve">Антонов Алексей</t>
  </si>
  <si>
    <t xml:space="preserve">Кришталь С.Е.</t>
  </si>
  <si>
    <t xml:space="preserve">Куюмчиев (Кор)</t>
  </si>
  <si>
    <t xml:space="preserve">Богомазов С.</t>
  </si>
  <si>
    <t xml:space="preserve">Воробьев (Алек)</t>
  </si>
  <si>
    <t xml:space="preserve">Cемушев М.И.</t>
  </si>
  <si>
    <t xml:space="preserve">Терлецкий Е.</t>
  </si>
  <si>
    <t xml:space="preserve">Котов В.</t>
  </si>
  <si>
    <t xml:space="preserve">Буценко (Воронеж)</t>
  </si>
  <si>
    <t xml:space="preserve">Шакуров (Шеб)</t>
  </si>
  <si>
    <t xml:space="preserve">Журавлев (Губ)</t>
  </si>
  <si>
    <t xml:space="preserve">Черкашин  В.</t>
  </si>
  <si>
    <t xml:space="preserve">Черкашин К</t>
  </si>
  <si>
    <t xml:space="preserve">Андреев Р (Борис)</t>
  </si>
  <si>
    <t xml:space="preserve">Борисовка</t>
  </si>
  <si>
    <t xml:space="preserve">Гилязов (Дуб)</t>
  </si>
  <si>
    <t xml:space="preserve">Зайцев (Воронеж)</t>
  </si>
  <si>
    <t xml:space="preserve">Новиков (Ст. Оск)</t>
  </si>
  <si>
    <t xml:space="preserve">Шульгиненко Ю</t>
  </si>
  <si>
    <t xml:space="preserve">Кочнов</t>
  </si>
  <si>
    <t xml:space="preserve">Дадаев (Вал)</t>
  </si>
  <si>
    <t xml:space="preserve">Чуева Ольга (Губ)</t>
  </si>
  <si>
    <t xml:space="preserve">Гринев Е.</t>
  </si>
  <si>
    <t xml:space="preserve">,</t>
  </si>
  <si>
    <t xml:space="preserve">Новоселов (Вал)</t>
  </si>
  <si>
    <t xml:space="preserve">Тороповский (Рос)</t>
  </si>
  <si>
    <t xml:space="preserve">Борисенко Ю.</t>
  </si>
  <si>
    <t xml:space="preserve">Острянко А.А.</t>
  </si>
  <si>
    <t xml:space="preserve">Мигулин</t>
  </si>
  <si>
    <t xml:space="preserve">Парасинин (Волок)</t>
  </si>
  <si>
    <t xml:space="preserve">Северюхин В</t>
  </si>
  <si>
    <t xml:space="preserve">Ранев Антон.</t>
  </si>
  <si>
    <t xml:space="preserve">Роговой </t>
  </si>
  <si>
    <t xml:space="preserve">Шаромов И.П.</t>
  </si>
  <si>
    <t xml:space="preserve">Прасолов В. (Губ)</t>
  </si>
  <si>
    <t xml:space="preserve">Барило</t>
  </si>
  <si>
    <t xml:space="preserve">Клен Д.В.</t>
  </si>
  <si>
    <t xml:space="preserve">Шляпочник Я.А.</t>
  </si>
  <si>
    <t xml:space="preserve">Жерновский (Рак)</t>
  </si>
  <si>
    <t xml:space="preserve">Абатуров В. </t>
  </si>
  <si>
    <t xml:space="preserve">Логинов Анатолий (Ст. Оскол)</t>
  </si>
  <si>
    <t xml:space="preserve">Коротаев С.</t>
  </si>
  <si>
    <t xml:space="preserve">Пузенко А.С.</t>
  </si>
  <si>
    <t xml:space="preserve">Золотарев (Россошь)</t>
  </si>
  <si>
    <t xml:space="preserve">Ильинов К.</t>
  </si>
  <si>
    <t xml:space="preserve">Гаврилов Р. (Прох)</t>
  </si>
  <si>
    <t xml:space="preserve">Коротов Д</t>
  </si>
  <si>
    <t xml:space="preserve">Захаров (Ст. Оскол)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Лапшин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Абатуров П</t>
  </si>
  <si>
    <t xml:space="preserve">Озеров С</t>
  </si>
  <si>
    <t xml:space="preserve">Шейфель А.</t>
  </si>
  <si>
    <t xml:space="preserve">Шелаев (Ураз)</t>
  </si>
  <si>
    <t xml:space="preserve">Кафенжиу</t>
  </si>
  <si>
    <t xml:space="preserve">Майский</t>
  </si>
  <si>
    <t xml:space="preserve">Литвинов (Шеб)</t>
  </si>
  <si>
    <t xml:space="preserve">Шушпанов А (Борисовка)</t>
  </si>
  <si>
    <t xml:space="preserve">Литовченко И.</t>
  </si>
  <si>
    <t xml:space="preserve">Никулин (Губ)</t>
  </si>
  <si>
    <t xml:space="preserve">Хомич (Короча)</t>
  </si>
  <si>
    <t xml:space="preserve">Благов Виталий ст.</t>
  </si>
  <si>
    <t xml:space="preserve">Беликов А.</t>
  </si>
  <si>
    <t xml:space="preserve">Бабкин В.А.</t>
  </si>
  <si>
    <t xml:space="preserve">Морозов Б.</t>
  </si>
  <si>
    <t xml:space="preserve">Шаламов (Губ)</t>
  </si>
  <si>
    <t xml:space="preserve">Дубинюк Алина</t>
  </si>
  <si>
    <t xml:space="preserve">Матросов</t>
  </si>
  <si>
    <t xml:space="preserve">Ланин А ст.</t>
  </si>
  <si>
    <t xml:space="preserve">Нетреба (Н.Оскол)</t>
  </si>
  <si>
    <t xml:space="preserve">Кореев С ст.</t>
  </si>
  <si>
    <t xml:space="preserve">Крюков</t>
  </si>
  <si>
    <t xml:space="preserve">Кузнецов В (Пр-х)</t>
  </si>
  <si>
    <t xml:space="preserve">Черноусов (Губ)</t>
  </si>
  <si>
    <t xml:space="preserve">Дудина О</t>
  </si>
  <si>
    <t xml:space="preserve">Загородний (Ст. Оск)</t>
  </si>
  <si>
    <t xml:space="preserve">Зайцев А.</t>
  </si>
  <si>
    <t xml:space="preserve">Кадацких Никита (Ст.Оск)</t>
  </si>
  <si>
    <t xml:space="preserve">Триколич Борис</t>
  </si>
  <si>
    <t xml:space="preserve">Евтухов</t>
  </si>
  <si>
    <t xml:space="preserve">Таврово</t>
  </si>
  <si>
    <t xml:space="preserve">Бережной  Влад </t>
  </si>
  <si>
    <t xml:space="preserve">Морозов Д.</t>
  </si>
  <si>
    <t xml:space="preserve">Путинцев</t>
  </si>
  <si>
    <t xml:space="preserve">Чернов Ю.</t>
  </si>
  <si>
    <t xml:space="preserve">Головин (Ст.Оскол)</t>
  </si>
  <si>
    <t xml:space="preserve">Ионин (Льгов)</t>
  </si>
  <si>
    <t xml:space="preserve">Льгов</t>
  </si>
  <si>
    <t xml:space="preserve">Паленова Настя</t>
  </si>
  <si>
    <t xml:space="preserve">Абрамов</t>
  </si>
  <si>
    <t xml:space="preserve">Пильщиков.</t>
  </si>
  <si>
    <t xml:space="preserve">Прохоровка</t>
  </si>
  <si>
    <t xml:space="preserve">Гончаренко А.В.</t>
  </si>
  <si>
    <t xml:space="preserve">Горелов</t>
  </si>
  <si>
    <t xml:space="preserve">Кондратов</t>
  </si>
  <si>
    <t xml:space="preserve">Усатенко (Ураз)</t>
  </si>
  <si>
    <t xml:space="preserve">Никонов (Вал)</t>
  </si>
  <si>
    <t xml:space="preserve">Ярмалюк (Рак)</t>
  </si>
  <si>
    <t xml:space="preserve">Сметанин</t>
  </si>
  <si>
    <t xml:space="preserve">Мамаев (Короча)</t>
  </si>
  <si>
    <t xml:space="preserve">Хлебалов Владис (Шеб)</t>
  </si>
  <si>
    <t xml:space="preserve">Бровкин (Борисовка)</t>
  </si>
  <si>
    <t xml:space="preserve">Ярусевич Ю.</t>
  </si>
  <si>
    <t xml:space="preserve">Ермакович В.</t>
  </si>
  <si>
    <t xml:space="preserve">Оводенко Б.</t>
  </si>
  <si>
    <t xml:space="preserve">Рудофилов (Валуйки)</t>
  </si>
  <si>
    <t xml:space="preserve">Анисимов В.Н.(Рак)</t>
  </si>
  <si>
    <t xml:space="preserve">Волненко Ек. (Шеб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Фоминых Сергей</t>
  </si>
  <si>
    <t xml:space="preserve">Бурмистров А.В.</t>
  </si>
  <si>
    <t xml:space="preserve">Проценко В.</t>
  </si>
  <si>
    <t xml:space="preserve">Стариков (Россошь)</t>
  </si>
  <si>
    <t xml:space="preserve">Бендрупе Яна </t>
  </si>
  <si>
    <t xml:space="preserve">Морковский (Россошь)</t>
  </si>
  <si>
    <t xml:space="preserve">Акулов А.</t>
  </si>
  <si>
    <t xml:space="preserve">Рожнов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Щелыкалин Антон</t>
  </si>
  <si>
    <t xml:space="preserve">Алиханян М (Грав)</t>
  </si>
  <si>
    <t xml:space="preserve">Грайворон</t>
  </si>
  <si>
    <t xml:space="preserve">Андриенко (Вал)</t>
  </si>
  <si>
    <t xml:space="preserve">Ильин С (Маслова Прист)</t>
  </si>
  <si>
    <t xml:space="preserve">Маслова Пристань</t>
  </si>
  <si>
    <t xml:space="preserve">Минайкин Ив</t>
  </si>
  <si>
    <t xml:space="preserve">Абдурахманов</t>
  </si>
  <si>
    <t xml:space="preserve">Озеров А</t>
  </si>
  <si>
    <t xml:space="preserve">Гулов</t>
  </si>
  <si>
    <t xml:space="preserve">Толмачев Н. (Ураз)</t>
  </si>
  <si>
    <t xml:space="preserve">Денисова К.</t>
  </si>
  <si>
    <t xml:space="preserve">Калмыков (Короча)</t>
  </si>
  <si>
    <t xml:space="preserve">Скуйбед П. </t>
  </si>
  <si>
    <t xml:space="preserve">Федоров С</t>
  </si>
  <si>
    <t xml:space="preserve">Сафонов Алексей</t>
  </si>
  <si>
    <t xml:space="preserve">Жигалов</t>
  </si>
  <si>
    <t xml:space="preserve">Ильминский </t>
  </si>
  <si>
    <t xml:space="preserve">Шаров Максим (Губ)</t>
  </si>
  <si>
    <t xml:space="preserve">Фурманов И.</t>
  </si>
  <si>
    <t xml:space="preserve">Чабанов</t>
  </si>
  <si>
    <t xml:space="preserve">Якубович (Ураз)</t>
  </si>
  <si>
    <t xml:space="preserve">Шишмакова Мария</t>
  </si>
  <si>
    <t xml:space="preserve">Неговора Эл (Ст.Оск)</t>
  </si>
  <si>
    <t xml:space="preserve">Анахин Дмитрий</t>
  </si>
  <si>
    <t xml:space="preserve">Кубанев</t>
  </si>
  <si>
    <t xml:space="preserve">Косторное</t>
  </si>
  <si>
    <t xml:space="preserve">Горожанкин Владис (Губ)</t>
  </si>
  <si>
    <t xml:space="preserve">Пархоменко (Россошь)</t>
  </si>
  <si>
    <t xml:space="preserve">Куцопал Александр</t>
  </si>
  <si>
    <t xml:space="preserve">Минайкин А</t>
  </si>
  <si>
    <t xml:space="preserve">Вагин Владигор (Ст. Оскол)</t>
  </si>
  <si>
    <t xml:space="preserve">Киселев Влад (Уразово)</t>
  </si>
  <si>
    <t xml:space="preserve">Рукавицын Владис (Губ)</t>
  </si>
  <si>
    <t xml:space="preserve">Писляк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Кузнецов Алекс.</t>
  </si>
  <si>
    <t xml:space="preserve">Молчанов Максим</t>
  </si>
  <si>
    <t xml:space="preserve">Бреус Вадим.</t>
  </si>
  <si>
    <t xml:space="preserve">Полозов Ил (Ст. О)</t>
  </si>
  <si>
    <t xml:space="preserve">Бунин Владис (Ст. О)</t>
  </si>
  <si>
    <t xml:space="preserve">Ченцов Никита (Ст.О)</t>
  </si>
  <si>
    <t xml:space="preserve">Шевченко И. (Шебекино)</t>
  </si>
  <si>
    <t xml:space="preserve">Фисенко</t>
  </si>
  <si>
    <t xml:space="preserve">Иванчихин П </t>
  </si>
  <si>
    <t xml:space="preserve">Истомин</t>
  </si>
  <si>
    <t xml:space="preserve">Киселев Э</t>
  </si>
  <si>
    <t xml:space="preserve">Михайлусенко Даниил</t>
  </si>
  <si>
    <t xml:space="preserve">Пантелеев (п.г.т. Майский)</t>
  </si>
  <si>
    <t xml:space="preserve">Сидоров Алек (Губ)</t>
  </si>
  <si>
    <t xml:space="preserve">Лоханина Ел (Вал)</t>
  </si>
  <si>
    <t xml:space="preserve">Филатова Анастасия (Шеб)</t>
  </si>
  <si>
    <t xml:space="preserve">Калиничев Олег (Ст. О)</t>
  </si>
  <si>
    <t xml:space="preserve">Арутюнян Хорен</t>
  </si>
  <si>
    <t xml:space="preserve">Ненахова Ксения</t>
  </si>
  <si>
    <t xml:space="preserve">Михайленко Павел (Шеб)</t>
  </si>
  <si>
    <t xml:space="preserve">Курчин Артем (Губ)</t>
  </si>
  <si>
    <t xml:space="preserve">Плясова Алина (Губ)</t>
  </si>
  <si>
    <t xml:space="preserve">Короплясов </t>
  </si>
  <si>
    <t xml:space="preserve">Сабельникова Ек (Шеб)</t>
  </si>
  <si>
    <t xml:space="preserve">Селезнева Дарья (Губ)</t>
  </si>
  <si>
    <t xml:space="preserve">Филиппова Оксана </t>
  </si>
  <si>
    <t xml:space="preserve">Бесхмельницына Елизавета</t>
  </si>
  <si>
    <t xml:space="preserve">Жулин</t>
  </si>
  <si>
    <t xml:space="preserve">Остапенко Алексей</t>
  </si>
  <si>
    <t xml:space="preserve">Мазыкин (Ураз)</t>
  </si>
  <si>
    <t xml:space="preserve">Шапошников Максим (Рак)</t>
  </si>
  <si>
    <t xml:space="preserve">Юрков</t>
  </si>
  <si>
    <t xml:space="preserve">Васильев А (Шеб)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Клычков Ф.</t>
  </si>
  <si>
    <t xml:space="preserve">Лазарев Станислав</t>
  </si>
  <si>
    <t xml:space="preserve">Полий Алек (Дуб)</t>
  </si>
  <si>
    <t xml:space="preserve">Ильин И (Маслова Прист)</t>
  </si>
  <si>
    <t xml:space="preserve">Маслов Андрей</t>
  </si>
  <si>
    <t xml:space="preserve">Соловьев (Россошь)</t>
  </si>
  <si>
    <t xml:space="preserve">Ванина Екатерина (Ст. О)</t>
  </si>
  <si>
    <t xml:space="preserve">Шевченко Даниил (Ст. О)</t>
  </si>
  <si>
    <t xml:space="preserve">Карабашева Юля</t>
  </si>
  <si>
    <t xml:space="preserve">Коронова Алина (Губ)</t>
  </si>
  <si>
    <t xml:space="preserve">Кривулько (Рак)</t>
  </si>
  <si>
    <t xml:space="preserve">Горчаков Вл.</t>
  </si>
  <si>
    <t xml:space="preserve">Беляева Елизавета (Губ)</t>
  </si>
  <si>
    <t xml:space="preserve">Шутеев Владимир (Ст.О)</t>
  </si>
  <si>
    <t xml:space="preserve">Городничев Виталий (Ст. О)</t>
  </si>
  <si>
    <t xml:space="preserve">Фоменко Ал</t>
  </si>
  <si>
    <t xml:space="preserve">Семеренко</t>
  </si>
  <si>
    <t xml:space="preserve">Малахов Богдан (Дуб)</t>
  </si>
  <si>
    <t xml:space="preserve">Кадышов А (Рак)</t>
  </si>
  <si>
    <t xml:space="preserve">Кормильцев (Уразово)</t>
  </si>
  <si>
    <t xml:space="preserve">Ляшенко (Ст.Оск)</t>
  </si>
  <si>
    <t xml:space="preserve">Мильшин Рома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Рассоха Ал (Губ)</t>
  </si>
  <si>
    <t xml:space="preserve">Гоголев</t>
  </si>
  <si>
    <t xml:space="preserve">Горан П</t>
  </si>
  <si>
    <t xml:space="preserve">Гриценко (Рак)</t>
  </si>
  <si>
    <t xml:space="preserve">Индучный</t>
  </si>
  <si>
    <t xml:space="preserve">Новиков </t>
  </si>
  <si>
    <t xml:space="preserve">Черемисин Ген (Губ)</t>
  </si>
  <si>
    <t xml:space="preserve">Чуева Владислава (Губ)</t>
  </si>
  <si>
    <t xml:space="preserve">Алексеев (Ст. О)</t>
  </si>
  <si>
    <t xml:space="preserve">Багринцев Максим.(Губкин)</t>
  </si>
  <si>
    <t xml:space="preserve">Бекназаров Влад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Велентеенко Ал.</t>
  </si>
  <si>
    <t xml:space="preserve">Гайдуков Дм.(Губкин)</t>
  </si>
  <si>
    <t xml:space="preserve">Гомозов Н (Рак)</t>
  </si>
  <si>
    <t xml:space="preserve">Гончаренко И.</t>
  </si>
  <si>
    <t xml:space="preserve">Гончаров</t>
  </si>
  <si>
    <t xml:space="preserve">Гончаров Алек (Ст. О)</t>
  </si>
  <si>
    <t xml:space="preserve">Горчакова</t>
  </si>
  <si>
    <t xml:space="preserve">Гребцов Денис</t>
  </si>
  <si>
    <t xml:space="preserve">Игуменка</t>
  </si>
  <si>
    <t xml:space="preserve">Гурименко</t>
  </si>
  <si>
    <t xml:space="preserve">Дедян Элина (Дуб)</t>
  </si>
  <si>
    <t xml:space="preserve">Демченко</t>
  </si>
  <si>
    <t xml:space="preserve">Дробышев Вениамин (Губ)</t>
  </si>
  <si>
    <t xml:space="preserve">Дяченко Александр</t>
  </si>
  <si>
    <t xml:space="preserve">Дяченко Дарья</t>
  </si>
  <si>
    <t xml:space="preserve">Жидков</t>
  </si>
  <si>
    <t xml:space="preserve">Завьялов Егор (Губ)</t>
  </si>
  <si>
    <t xml:space="preserve">Замараев Егро.(Губкин)</t>
  </si>
  <si>
    <t xml:space="preserve">Золотарев</t>
  </si>
  <si>
    <t xml:space="preserve">Золотухин Иг (Ст. О)</t>
  </si>
  <si>
    <t xml:space="preserve">Зорин Ал.</t>
  </si>
  <si>
    <t xml:space="preserve">Ильин Владимир</t>
  </si>
  <si>
    <t xml:space="preserve">Капустин Алексей</t>
  </si>
  <si>
    <t xml:space="preserve">Кимуля Даниил (Ст. О)</t>
  </si>
  <si>
    <t xml:space="preserve">Кокшарова</t>
  </si>
  <si>
    <t xml:space="preserve">Коннов Максим</t>
  </si>
  <si>
    <t xml:space="preserve">Коротких Павел.(Губкин)</t>
  </si>
  <si>
    <t xml:space="preserve">Кузьмин Вл</t>
  </si>
  <si>
    <t xml:space="preserve">Ладнова Алиса</t>
  </si>
  <si>
    <t xml:space="preserve">Леус Даниил (Дуб)</t>
  </si>
  <si>
    <t xml:space="preserve">Логвиненко 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кртчян Р (Дубовое)</t>
  </si>
  <si>
    <t xml:space="preserve">Мозговой</t>
  </si>
  <si>
    <t xml:space="preserve">Молочков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рлов </t>
  </si>
  <si>
    <t xml:space="preserve">Осипов И (Дуб)</t>
  </si>
  <si>
    <t xml:space="preserve">Пахнов В (Рак)</t>
  </si>
  <si>
    <t xml:space="preserve">Пекуров Денис</t>
  </si>
  <si>
    <t xml:space="preserve">Петухов </t>
  </si>
  <si>
    <t xml:space="preserve">Потапов Владимир</t>
  </si>
  <si>
    <t xml:space="preserve">Примкин</t>
  </si>
  <si>
    <t xml:space="preserve">Прокудин Игорь.(Губкин)</t>
  </si>
  <si>
    <t xml:space="preserve">Родимов Олег (Губкин)</t>
  </si>
  <si>
    <t xml:space="preserve">Рязанцев Дм (Губ)</t>
  </si>
  <si>
    <t xml:space="preserve">Светличный</t>
  </si>
  <si>
    <t xml:space="preserve">Семернина Кристина</t>
  </si>
  <si>
    <t xml:space="preserve">Сирбнев К.</t>
  </si>
  <si>
    <t xml:space="preserve">Слезов Ал.(Ст.О)</t>
  </si>
  <si>
    <t xml:space="preserve">Слюсарева</t>
  </si>
  <si>
    <t xml:space="preserve">Суровцев (Ст. О)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Филоненко </t>
  </si>
  <si>
    <t xml:space="preserve">Цыганов О. (Рак)</t>
  </si>
  <si>
    <t xml:space="preserve">Чернов</t>
  </si>
  <si>
    <t xml:space="preserve">Чистилин</t>
  </si>
  <si>
    <t xml:space="preserve">Чумаченко Е.</t>
  </si>
  <si>
    <t xml:space="preserve">Чунарев Дмитрий</t>
  </si>
  <si>
    <t xml:space="preserve">Шеховцова Яна</t>
  </si>
  <si>
    <t xml:space="preserve">Шиголев</t>
  </si>
  <si>
    <t xml:space="preserve">Ширин</t>
  </si>
  <si>
    <t xml:space="preserve">Шульга Ал (Губ)</t>
  </si>
  <si>
    <t xml:space="preserve">Щербинин Павел.(Губкин)</t>
  </si>
  <si>
    <t xml:space="preserve">Яцейко</t>
  </si>
  <si>
    <t xml:space="preserve">Лесунов</t>
  </si>
  <si>
    <t xml:space="preserve">Труфанов</t>
  </si>
  <si>
    <t xml:space="preserve">Еремин</t>
  </si>
  <si>
    <t xml:space="preserve">Нихотин Ю. (Уразово)</t>
  </si>
  <si>
    <t xml:space="preserve">Гниденко</t>
  </si>
  <si>
    <t xml:space="preserve">Дронов Максим</t>
  </si>
  <si>
    <t xml:space="preserve">Каркешкина (Губ)</t>
  </si>
  <si>
    <t xml:space="preserve">Коняев М (Губ)</t>
  </si>
  <si>
    <t xml:space="preserve">Назаренко Т (Губ)</t>
  </si>
  <si>
    <t xml:space="preserve">Пойменова Таисия (Шеб)</t>
  </si>
  <si>
    <t xml:space="preserve">Чумаченко Вс.(Белгород)</t>
  </si>
  <si>
    <t xml:space="preserve">Алтухова (Рак)</t>
  </si>
  <si>
    <t xml:space="preserve">Благов Влад</t>
  </si>
  <si>
    <t xml:space="preserve">Зинченко Владис (Рак)</t>
  </si>
  <si>
    <t xml:space="preserve">Лапина (Рак)</t>
  </si>
  <si>
    <t xml:space="preserve">Румаков (Рак)</t>
  </si>
  <si>
    <t xml:space="preserve">Корякин</t>
  </si>
  <si>
    <t xml:space="preserve">Сережников (Уразово)</t>
  </si>
  <si>
    <t xml:space="preserve">Ефимов Алексей (Шеб)</t>
  </si>
  <si>
    <t xml:space="preserve">Трунова А (Рак)</t>
  </si>
  <si>
    <t xml:space="preserve">Дурнев Артур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ещеряков Егор (Ст. О)</t>
  </si>
  <si>
    <t xml:space="preserve">Челенко Оля</t>
  </si>
  <si>
    <t xml:space="preserve">Здоровцев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Васильев Н (Щеб)</t>
  </si>
  <si>
    <t xml:space="preserve">Сингатулин Ренат</t>
  </si>
  <si>
    <t xml:space="preserve">Орлов Д</t>
  </si>
  <si>
    <t xml:space="preserve">Мазуленко (Уразово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Костусева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Мищеряков Алек (Ст. О)</t>
  </si>
  <si>
    <t xml:space="preserve">IV Международный турнир в г.Шебекино. 1-2.06.2013</t>
  </si>
  <si>
    <t xml:space="preserve">1-2.06.2013</t>
  </si>
  <si>
    <t xml:space="preserve">Бендрупе Яна (Ст. Оскол)</t>
  </si>
  <si>
    <t xml:space="preserve">Бесхмельницына</t>
  </si>
  <si>
    <t xml:space="preserve">Поддубная</t>
  </si>
  <si>
    <t xml:space="preserve">Полякова</t>
  </si>
  <si>
    <t xml:space="preserve">Филатова (Шеб)</t>
  </si>
  <si>
    <t xml:space="preserve">Ладнова Алина</t>
  </si>
  <si>
    <t xml:space="preserve">Пустовитова Н. </t>
  </si>
  <si>
    <t xml:space="preserve">Лоханина (Вал)</t>
  </si>
  <si>
    <t xml:space="preserve">Рождественский турнир в г.Губкин. 04.01.2013</t>
  </si>
  <si>
    <t xml:space="preserve">Ивлев И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Бережной   </t>
  </si>
  <si>
    <t xml:space="preserve">Литовченко</t>
  </si>
  <si>
    <t xml:space="preserve">Проценко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6" min="6" style="0" width="10.56"/>
    <col collapsed="false" customWidth="true" hidden="false" outlineLevel="0" max="7" min="7" style="0" width="17.7"/>
    <col collapsed="false" customWidth="true" hidden="false" outlineLevel="0" max="8" min="8" style="0" width="7.7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581</v>
      </c>
      <c r="F5" s="15" t="n">
        <v>41567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762</v>
      </c>
      <c r="C7" s="27" t="s">
        <v>13</v>
      </c>
      <c r="D7" s="26" t="n">
        <v>3</v>
      </c>
      <c r="E7" s="26" t="n">
        <v>0</v>
      </c>
      <c r="F7" s="26" t="n">
        <v>761</v>
      </c>
      <c r="G7" s="26" t="s">
        <v>14</v>
      </c>
      <c r="H7" s="26" t="n">
        <v>198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59</v>
      </c>
      <c r="C8" s="27" t="s">
        <v>15</v>
      </c>
      <c r="D8" s="26" t="n">
        <v>0</v>
      </c>
      <c r="E8" s="26" t="n">
        <v>0</v>
      </c>
      <c r="F8" s="26" t="n">
        <v>759</v>
      </c>
      <c r="G8" s="26" t="s">
        <v>14</v>
      </c>
      <c r="H8" s="26" t="n">
        <v>1987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53</v>
      </c>
      <c r="C9" s="27" t="s">
        <v>16</v>
      </c>
      <c r="D9" s="26" t="n">
        <v>0</v>
      </c>
      <c r="E9" s="26" t="n">
        <v>0</v>
      </c>
      <c r="F9" s="26" t="n">
        <v>653</v>
      </c>
      <c r="G9" s="26" t="s">
        <v>14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39</v>
      </c>
      <c r="C10" s="29" t="s">
        <v>17</v>
      </c>
      <c r="D10" s="26" t="n">
        <v>0</v>
      </c>
      <c r="E10" s="26" t="n">
        <v>0</v>
      </c>
      <c r="F10" s="26" t="n">
        <v>639</v>
      </c>
      <c r="G10" s="26" t="s">
        <v>14</v>
      </c>
      <c r="H10" s="26"/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37</v>
      </c>
      <c r="C11" s="27" t="s">
        <v>18</v>
      </c>
      <c r="D11" s="26" t="n">
        <v>2</v>
      </c>
      <c r="E11" s="26" t="n">
        <v>0</v>
      </c>
      <c r="F11" s="26" t="n">
        <v>636</v>
      </c>
      <c r="G11" s="26" t="s">
        <v>19</v>
      </c>
      <c r="H11" s="26" t="n">
        <v>198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36</v>
      </c>
      <c r="C12" s="27" t="s">
        <v>20</v>
      </c>
      <c r="D12" s="26" t="n">
        <v>0</v>
      </c>
      <c r="E12" s="26" t="n">
        <v>0</v>
      </c>
      <c r="F12" s="26" t="n">
        <v>636</v>
      </c>
      <c r="G12" s="26" t="s">
        <v>14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00</v>
      </c>
      <c r="C13" s="27" t="s">
        <v>21</v>
      </c>
      <c r="D13" s="26" t="n">
        <v>0</v>
      </c>
      <c r="E13" s="26" t="n">
        <v>0</v>
      </c>
      <c r="F13" s="26" t="n">
        <v>600</v>
      </c>
      <c r="G13" s="26" t="s">
        <v>22</v>
      </c>
      <c r="H13" s="26"/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595</v>
      </c>
      <c r="C14" s="29" t="s">
        <v>23</v>
      </c>
      <c r="D14" s="26" t="n">
        <v>1.3</v>
      </c>
      <c r="E14" s="26" t="n">
        <v>-6.24</v>
      </c>
      <c r="F14" s="26" t="n">
        <v>596</v>
      </c>
      <c r="G14" s="26" t="s">
        <v>19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555</v>
      </c>
      <c r="C15" s="30" t="s">
        <v>24</v>
      </c>
      <c r="D15" s="26" t="n">
        <v>0</v>
      </c>
      <c r="E15" s="26" t="n">
        <v>0</v>
      </c>
      <c r="F15" s="26" t="n">
        <v>555</v>
      </c>
      <c r="G15" s="26" t="s">
        <v>19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38</v>
      </c>
      <c r="C16" s="27" t="s">
        <v>25</v>
      </c>
      <c r="D16" s="26" t="n">
        <v>0.3</v>
      </c>
      <c r="E16" s="26" t="n">
        <v>-4.7</v>
      </c>
      <c r="F16" s="26" t="n">
        <v>539</v>
      </c>
      <c r="G16" s="26" t="s">
        <v>14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18</v>
      </c>
      <c r="C17" s="29" t="s">
        <v>26</v>
      </c>
      <c r="D17" s="26" t="n">
        <v>0</v>
      </c>
      <c r="E17" s="26" t="n">
        <v>0</v>
      </c>
      <c r="F17" s="31" t="n">
        <v>518</v>
      </c>
      <c r="G17" s="26" t="s">
        <v>14</v>
      </c>
      <c r="H17" s="26" t="n">
        <v>1967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12</v>
      </c>
      <c r="C18" s="29" t="s">
        <v>27</v>
      </c>
      <c r="D18" s="26" t="n">
        <v>0</v>
      </c>
      <c r="E18" s="26" t="n">
        <v>0</v>
      </c>
      <c r="F18" s="26" t="n">
        <v>512</v>
      </c>
      <c r="G18" s="26" t="s">
        <v>14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10</v>
      </c>
      <c r="C19" s="27" t="s">
        <v>28</v>
      </c>
      <c r="D19" s="26" t="n">
        <v>0</v>
      </c>
      <c r="E19" s="26" t="n">
        <v>0</v>
      </c>
      <c r="F19" s="26" t="n">
        <v>510</v>
      </c>
      <c r="G19" s="26" t="s">
        <v>14</v>
      </c>
      <c r="H19" s="26" t="n">
        <v>197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10</v>
      </c>
      <c r="C20" s="30" t="s">
        <v>29</v>
      </c>
      <c r="D20" s="26" t="n">
        <v>0</v>
      </c>
      <c r="E20" s="26" t="n">
        <v>0</v>
      </c>
      <c r="F20" s="26" t="n">
        <v>510</v>
      </c>
      <c r="G20" s="26" t="s">
        <v>14</v>
      </c>
      <c r="H20" s="26" t="n">
        <v>1986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03</v>
      </c>
      <c r="C21" s="27" t="s">
        <v>30</v>
      </c>
      <c r="D21" s="26" t="n">
        <v>0</v>
      </c>
      <c r="E21" s="26" t="n">
        <v>0</v>
      </c>
      <c r="F21" s="26" t="n">
        <v>503</v>
      </c>
      <c r="G21" s="26" t="s">
        <v>31</v>
      </c>
      <c r="H21" s="26"/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493</v>
      </c>
      <c r="C22" s="29" t="s">
        <v>32</v>
      </c>
      <c r="D22" s="26" t="n">
        <v>15.34</v>
      </c>
      <c r="E22" s="26" t="n">
        <v>0</v>
      </c>
      <c r="F22" s="26" t="n">
        <v>488</v>
      </c>
      <c r="G22" s="26" t="s">
        <v>33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499</v>
      </c>
      <c r="C23" s="27" t="s">
        <v>34</v>
      </c>
      <c r="D23" s="26" t="n">
        <v>1.53</v>
      </c>
      <c r="E23" s="26" t="n">
        <v>0</v>
      </c>
      <c r="F23" s="26" t="n">
        <v>499</v>
      </c>
      <c r="G23" s="26" t="s">
        <v>14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494</v>
      </c>
      <c r="C24" s="27" t="s">
        <v>35</v>
      </c>
      <c r="D24" s="26" t="n">
        <v>0</v>
      </c>
      <c r="E24" s="26" t="n">
        <v>0</v>
      </c>
      <c r="F24" s="26" t="n">
        <v>494</v>
      </c>
      <c r="G24" s="26" t="s">
        <v>14</v>
      </c>
      <c r="H24" s="26" t="n">
        <v>1988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493</v>
      </c>
      <c r="C25" s="32" t="s">
        <v>36</v>
      </c>
      <c r="D25" s="26" t="n">
        <v>0</v>
      </c>
      <c r="E25" s="26" t="n">
        <v>0</v>
      </c>
      <c r="F25" s="26" t="n">
        <v>493</v>
      </c>
      <c r="G25" s="26" t="s">
        <v>37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485</v>
      </c>
      <c r="C26" s="29" t="s">
        <v>38</v>
      </c>
      <c r="D26" s="26" t="n">
        <v>0</v>
      </c>
      <c r="E26" s="26" t="n">
        <v>0</v>
      </c>
      <c r="F26" s="26" t="n">
        <v>485</v>
      </c>
      <c r="G26" s="26" t="s">
        <v>19</v>
      </c>
      <c r="H26" s="26" t="n">
        <v>198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481</v>
      </c>
      <c r="C27" s="29" t="s">
        <v>39</v>
      </c>
      <c r="D27" s="26" t="n">
        <v>0</v>
      </c>
      <c r="E27" s="26" t="n">
        <v>0</v>
      </c>
      <c r="F27" s="26" t="n">
        <v>481</v>
      </c>
      <c r="G27" s="26" t="s">
        <v>19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477</v>
      </c>
      <c r="C28" s="29" t="s">
        <v>40</v>
      </c>
      <c r="D28" s="26" t="n">
        <v>0</v>
      </c>
      <c r="E28" s="26" t="n">
        <v>0</v>
      </c>
      <c r="F28" s="26" t="n">
        <v>477</v>
      </c>
      <c r="G28" s="26" t="s">
        <v>41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472</v>
      </c>
      <c r="C29" s="30" t="s">
        <v>42</v>
      </c>
      <c r="D29" s="26" t="n">
        <v>0</v>
      </c>
      <c r="E29" s="26" t="n">
        <v>0</v>
      </c>
      <c r="F29" s="26" t="n">
        <v>472</v>
      </c>
      <c r="G29" s="26" t="s">
        <v>43</v>
      </c>
      <c r="H29" s="33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70</v>
      </c>
      <c r="C30" s="30" t="s">
        <v>44</v>
      </c>
      <c r="D30" s="26" t="n">
        <v>0</v>
      </c>
      <c r="E30" s="26" t="n">
        <v>0</v>
      </c>
      <c r="F30" s="26" t="n">
        <v>470</v>
      </c>
      <c r="G30" s="26" t="s">
        <v>43</v>
      </c>
      <c r="H30" s="33"/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63</v>
      </c>
      <c r="C31" s="29" t="s">
        <v>45</v>
      </c>
      <c r="D31" s="26" t="n">
        <v>0</v>
      </c>
      <c r="E31" s="26" t="n">
        <v>0</v>
      </c>
      <c r="F31" s="26" t="n">
        <v>463</v>
      </c>
      <c r="G31" s="26" t="s">
        <v>14</v>
      </c>
      <c r="H31" s="26" t="n">
        <v>195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62</v>
      </c>
      <c r="C32" s="29" t="s">
        <v>46</v>
      </c>
      <c r="D32" s="26" t="n">
        <v>0</v>
      </c>
      <c r="E32" s="26" t="n">
        <v>0</v>
      </c>
      <c r="F32" s="26" t="n">
        <v>462</v>
      </c>
      <c r="G32" s="26" t="s">
        <v>14</v>
      </c>
      <c r="H32" s="26" t="n">
        <v>1992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62</v>
      </c>
      <c r="C33" s="27" t="s">
        <v>47</v>
      </c>
      <c r="D33" s="26" t="n">
        <v>0</v>
      </c>
      <c r="E33" s="26" t="n">
        <v>0</v>
      </c>
      <c r="F33" s="26" t="n">
        <v>462</v>
      </c>
      <c r="G33" s="26" t="s">
        <v>14</v>
      </c>
      <c r="H33" s="26" t="n">
        <v>196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60</v>
      </c>
      <c r="C34" s="27" t="s">
        <v>48</v>
      </c>
      <c r="D34" s="26" t="n">
        <v>0</v>
      </c>
      <c r="E34" s="26" t="n">
        <v>0</v>
      </c>
      <c r="F34" s="26" t="n">
        <v>460</v>
      </c>
      <c r="G34" s="26" t="s">
        <v>37</v>
      </c>
      <c r="H34" s="26" t="n">
        <v>1972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54</v>
      </c>
      <c r="C35" s="30" t="s">
        <v>49</v>
      </c>
      <c r="D35" s="26" t="n">
        <v>0</v>
      </c>
      <c r="E35" s="26" t="n">
        <v>0</v>
      </c>
      <c r="F35" s="26" t="n">
        <v>454</v>
      </c>
      <c r="G35" s="26" t="s">
        <v>50</v>
      </c>
      <c r="H35" s="26" t="n">
        <v>1993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53</v>
      </c>
      <c r="C36" s="29" t="s">
        <v>51</v>
      </c>
      <c r="D36" s="26" t="n">
        <v>0</v>
      </c>
      <c r="E36" s="26" t="n">
        <v>0</v>
      </c>
      <c r="F36" s="26" t="n">
        <v>453</v>
      </c>
      <c r="G36" s="26" t="s">
        <v>19</v>
      </c>
      <c r="H36" s="26" t="n">
        <v>1992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50</v>
      </c>
      <c r="C37" s="27" t="s">
        <v>52</v>
      </c>
      <c r="D37" s="26" t="n">
        <v>3.33</v>
      </c>
      <c r="E37" s="26" t="n">
        <v>-0.15</v>
      </c>
      <c r="F37" s="26" t="n">
        <v>449</v>
      </c>
      <c r="G37" s="26" t="s">
        <v>14</v>
      </c>
      <c r="H37" s="26" t="n">
        <v>1994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448</v>
      </c>
      <c r="C38" s="29" t="s">
        <v>53</v>
      </c>
      <c r="D38" s="26" t="n">
        <v>0</v>
      </c>
      <c r="E38" s="26" t="n">
        <v>0</v>
      </c>
      <c r="F38" s="26" t="n">
        <v>448</v>
      </c>
      <c r="G38" s="26" t="s">
        <v>14</v>
      </c>
      <c r="H38" s="26"/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446</v>
      </c>
      <c r="C39" s="30" t="s">
        <v>54</v>
      </c>
      <c r="D39" s="26" t="n">
        <v>0</v>
      </c>
      <c r="E39" s="26" t="n">
        <v>0</v>
      </c>
      <c r="F39" s="26" t="n">
        <v>446</v>
      </c>
      <c r="G39" s="26" t="s">
        <v>14</v>
      </c>
      <c r="H39" s="26" t="n">
        <v>199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44</v>
      </c>
      <c r="C40" s="30" t="s">
        <v>55</v>
      </c>
      <c r="D40" s="26" t="n">
        <v>0</v>
      </c>
      <c r="E40" s="26" t="n">
        <v>0</v>
      </c>
      <c r="F40" s="26" t="n">
        <v>444</v>
      </c>
      <c r="G40" s="26" t="s">
        <v>31</v>
      </c>
      <c r="H40" s="26"/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441</v>
      </c>
      <c r="C41" s="29" t="s">
        <v>56</v>
      </c>
      <c r="D41" s="26" t="n">
        <v>0</v>
      </c>
      <c r="E41" s="26" t="n">
        <v>0</v>
      </c>
      <c r="F41" s="26" t="n">
        <v>441</v>
      </c>
      <c r="G41" s="26" t="s">
        <v>57</v>
      </c>
      <c r="H41" s="26" t="n">
        <v>195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40</v>
      </c>
      <c r="C42" s="27" t="s">
        <v>58</v>
      </c>
      <c r="D42" s="26" t="n">
        <v>0</v>
      </c>
      <c r="E42" s="26" t="n">
        <v>0</v>
      </c>
      <c r="F42" s="26" t="n">
        <v>440</v>
      </c>
      <c r="G42" s="26" t="s">
        <v>14</v>
      </c>
      <c r="H42" s="26" t="n">
        <v>196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40</v>
      </c>
      <c r="C43" s="29" t="s">
        <v>59</v>
      </c>
      <c r="D43" s="26" t="n">
        <v>0</v>
      </c>
      <c r="E43" s="26" t="n">
        <v>0</v>
      </c>
      <c r="F43" s="26" t="n">
        <v>440</v>
      </c>
      <c r="G43" s="26" t="s">
        <v>60</v>
      </c>
      <c r="H43" s="26"/>
    </row>
    <row r="44" s="28" customFormat="true" ht="9" hidden="false" customHeight="true" outlineLevel="0" collapsed="false">
      <c r="A44" s="26" t="n">
        <v>38</v>
      </c>
      <c r="B44" s="37" t="n">
        <f aca="false">ROUND(($E$4*(D44+E44)+F44),0)</f>
        <v>439</v>
      </c>
      <c r="C44" s="27" t="s">
        <v>61</v>
      </c>
      <c r="D44" s="26" t="n">
        <v>0</v>
      </c>
      <c r="E44" s="26" t="n">
        <v>0</v>
      </c>
      <c r="F44" s="26" t="n">
        <v>439</v>
      </c>
      <c r="G44" s="26" t="s">
        <v>19</v>
      </c>
      <c r="H44" s="26"/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39</v>
      </c>
      <c r="C45" s="29" t="s">
        <v>62</v>
      </c>
      <c r="D45" s="26" t="n">
        <v>0</v>
      </c>
      <c r="E45" s="26" t="n">
        <v>0</v>
      </c>
      <c r="F45" s="26" t="n">
        <v>439</v>
      </c>
      <c r="G45" s="26" t="s">
        <v>37</v>
      </c>
      <c r="H45" s="26" t="n">
        <v>1968</v>
      </c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436</v>
      </c>
      <c r="C46" s="29" t="s">
        <v>63</v>
      </c>
      <c r="D46" s="26" t="n">
        <v>0</v>
      </c>
      <c r="E46" s="26" t="n">
        <v>0</v>
      </c>
      <c r="F46" s="26" t="n">
        <v>436</v>
      </c>
      <c r="G46" s="26" t="s">
        <v>19</v>
      </c>
      <c r="H46" s="26"/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32</v>
      </c>
      <c r="C47" s="30" t="s">
        <v>64</v>
      </c>
      <c r="D47" s="26" t="n">
        <v>0</v>
      </c>
      <c r="E47" s="26" t="n">
        <v>0</v>
      </c>
      <c r="F47" s="26" t="n">
        <v>432</v>
      </c>
      <c r="G47" s="26" t="s">
        <v>43</v>
      </c>
      <c r="H47" s="33"/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32</v>
      </c>
      <c r="C48" s="27" t="s">
        <v>65</v>
      </c>
      <c r="D48" s="26" t="n">
        <v>0</v>
      </c>
      <c r="E48" s="26" t="n">
        <v>0</v>
      </c>
      <c r="F48" s="26" t="n">
        <v>432</v>
      </c>
      <c r="G48" s="26" t="s">
        <v>14</v>
      </c>
      <c r="H48" s="26" t="n">
        <v>1990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2</v>
      </c>
      <c r="C49" s="27" t="s">
        <v>66</v>
      </c>
      <c r="D49" s="26" t="n">
        <v>0</v>
      </c>
      <c r="E49" s="26" t="n">
        <v>0</v>
      </c>
      <c r="F49" s="26" t="n">
        <v>432</v>
      </c>
      <c r="G49" s="26" t="s">
        <v>14</v>
      </c>
      <c r="H49" s="26"/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30</v>
      </c>
      <c r="C50" s="29" t="s">
        <v>67</v>
      </c>
      <c r="D50" s="26" t="n">
        <v>0</v>
      </c>
      <c r="E50" s="26" t="n">
        <v>0</v>
      </c>
      <c r="F50" s="26" t="n">
        <v>430</v>
      </c>
      <c r="G50" s="26" t="s">
        <v>37</v>
      </c>
      <c r="H50" s="26" t="n">
        <v>1966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31</v>
      </c>
      <c r="C51" s="29" t="s">
        <v>68</v>
      </c>
      <c r="D51" s="26" t="n">
        <v>1.05</v>
      </c>
      <c r="E51" s="26" t="n">
        <v>-7.73</v>
      </c>
      <c r="F51" s="26" t="n">
        <v>433</v>
      </c>
      <c r="G51" s="26" t="s">
        <v>69</v>
      </c>
      <c r="H51" s="26" t="n">
        <v>1994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18</v>
      </c>
      <c r="C52" s="27" t="s">
        <v>70</v>
      </c>
      <c r="D52" s="26" t="n">
        <v>8.4</v>
      </c>
      <c r="E52" s="26" t="n">
        <v>-0.67</v>
      </c>
      <c r="F52" s="26" t="n">
        <v>416</v>
      </c>
      <c r="G52" s="26" t="s">
        <v>19</v>
      </c>
      <c r="H52" s="26" t="n">
        <v>1989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23</v>
      </c>
      <c r="C53" s="29" t="s">
        <v>71</v>
      </c>
      <c r="D53" s="26" t="n">
        <v>0</v>
      </c>
      <c r="E53" s="26" t="n">
        <v>0</v>
      </c>
      <c r="F53" s="26" t="n">
        <v>423</v>
      </c>
      <c r="G53" s="26" t="s">
        <v>37</v>
      </c>
      <c r="H53" s="26" t="n">
        <v>1977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21</v>
      </c>
      <c r="C54" s="29" t="s">
        <v>72</v>
      </c>
      <c r="D54" s="26" t="n">
        <v>0</v>
      </c>
      <c r="E54" s="26" t="n">
        <v>0</v>
      </c>
      <c r="F54" s="26" t="n">
        <v>421</v>
      </c>
      <c r="G54" s="26" t="s">
        <v>60</v>
      </c>
      <c r="H54" s="26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20</v>
      </c>
      <c r="C55" s="27" t="s">
        <v>73</v>
      </c>
      <c r="D55" s="26" t="n">
        <v>0</v>
      </c>
      <c r="E55" s="26" t="n">
        <v>0</v>
      </c>
      <c r="F55" s="26" t="n">
        <v>420</v>
      </c>
      <c r="G55" s="26" t="s">
        <v>14</v>
      </c>
      <c r="H55" s="26" t="n">
        <v>1958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20</v>
      </c>
      <c r="C56" s="27" t="s">
        <v>74</v>
      </c>
      <c r="D56" s="26" t="n">
        <v>0</v>
      </c>
      <c r="E56" s="26" t="n">
        <v>0</v>
      </c>
      <c r="F56" s="26" t="n">
        <v>420</v>
      </c>
      <c r="G56" s="26" t="s">
        <v>14</v>
      </c>
      <c r="H56" s="26" t="n">
        <v>1957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18</v>
      </c>
      <c r="C57" s="27" t="s">
        <v>75</v>
      </c>
      <c r="D57" s="26" t="n">
        <v>0</v>
      </c>
      <c r="E57" s="26" t="n">
        <v>0</v>
      </c>
      <c r="F57" s="26" t="n">
        <v>418</v>
      </c>
      <c r="G57" s="26" t="s">
        <v>76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18</v>
      </c>
      <c r="C58" s="30" t="s">
        <v>77</v>
      </c>
      <c r="D58" s="26" t="n">
        <v>0</v>
      </c>
      <c r="E58" s="26" t="n">
        <v>0</v>
      </c>
      <c r="F58" s="26" t="n">
        <v>418</v>
      </c>
      <c r="G58" s="26" t="s">
        <v>14</v>
      </c>
      <c r="H58" s="26"/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417</v>
      </c>
      <c r="C59" s="27" t="s">
        <v>78</v>
      </c>
      <c r="D59" s="26" t="n">
        <v>0</v>
      </c>
      <c r="E59" s="26" t="n">
        <v>0</v>
      </c>
      <c r="F59" s="26" t="n">
        <v>417</v>
      </c>
      <c r="G59" s="26" t="s">
        <v>14</v>
      </c>
      <c r="H59" s="26"/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20</v>
      </c>
      <c r="C60" s="29" t="s">
        <v>79</v>
      </c>
      <c r="D60" s="26" t="n">
        <v>0</v>
      </c>
      <c r="E60" s="26" t="n">
        <v>-6.39</v>
      </c>
      <c r="F60" s="26" t="n">
        <v>422</v>
      </c>
      <c r="G60" s="26" t="s">
        <v>80</v>
      </c>
      <c r="H60" s="26" t="n">
        <v>1971</v>
      </c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15</v>
      </c>
      <c r="C61" s="29" t="s">
        <v>81</v>
      </c>
      <c r="D61" s="26" t="n">
        <v>0</v>
      </c>
      <c r="E61" s="26" t="n">
        <v>0</v>
      </c>
      <c r="F61" s="26" t="n">
        <v>415</v>
      </c>
      <c r="G61" s="26" t="s">
        <v>37</v>
      </c>
      <c r="H61" s="26" t="n">
        <v>1987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15</v>
      </c>
      <c r="C62" s="29" t="s">
        <v>82</v>
      </c>
      <c r="D62" s="26" t="n">
        <v>0</v>
      </c>
      <c r="E62" s="26" t="n">
        <v>0</v>
      </c>
      <c r="F62" s="26" t="n">
        <v>415</v>
      </c>
      <c r="G62" s="26" t="s">
        <v>83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13</v>
      </c>
      <c r="C63" s="29" t="s">
        <v>84</v>
      </c>
      <c r="D63" s="26" t="n">
        <v>0</v>
      </c>
      <c r="E63" s="26" t="n">
        <v>0</v>
      </c>
      <c r="F63" s="26" t="n">
        <v>413</v>
      </c>
      <c r="G63" s="26" t="s">
        <v>37</v>
      </c>
      <c r="H63" s="26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12</v>
      </c>
      <c r="C64" s="29" t="s">
        <v>85</v>
      </c>
      <c r="D64" s="26" t="n">
        <v>0</v>
      </c>
      <c r="E64" s="26" t="n">
        <v>0</v>
      </c>
      <c r="F64" s="26" t="n">
        <v>412</v>
      </c>
      <c r="G64" s="26" t="s">
        <v>14</v>
      </c>
      <c r="H64" s="26" t="n">
        <v>1993</v>
      </c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12</v>
      </c>
      <c r="C65" s="29" t="s">
        <v>86</v>
      </c>
      <c r="D65" s="26" t="n">
        <v>0</v>
      </c>
      <c r="E65" s="26" t="n">
        <v>0</v>
      </c>
      <c r="F65" s="26" t="n">
        <v>412</v>
      </c>
      <c r="G65" s="26" t="s">
        <v>19</v>
      </c>
      <c r="H65" s="26" t="n">
        <v>199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11</v>
      </c>
      <c r="C66" s="29" t="s">
        <v>87</v>
      </c>
      <c r="D66" s="26" t="n">
        <v>0</v>
      </c>
      <c r="E66" s="26" t="n">
        <v>0</v>
      </c>
      <c r="F66" s="26" t="n">
        <v>411</v>
      </c>
      <c r="G66" s="26" t="s">
        <v>31</v>
      </c>
      <c r="H66" s="26" t="n">
        <v>1998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04</v>
      </c>
      <c r="C67" s="29" t="s">
        <v>88</v>
      </c>
      <c r="D67" s="26" t="n">
        <v>5.52</v>
      </c>
      <c r="E67" s="26" t="n">
        <v>-1.3</v>
      </c>
      <c r="F67" s="26" t="n">
        <v>403</v>
      </c>
      <c r="G67" s="26" t="s">
        <v>19</v>
      </c>
      <c r="H67" s="26" t="n">
        <v>1991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00</v>
      </c>
      <c r="C68" s="27" t="s">
        <v>89</v>
      </c>
      <c r="D68" s="26" t="n">
        <v>0</v>
      </c>
      <c r="E68" s="26" t="n">
        <v>0</v>
      </c>
      <c r="F68" s="26" t="n">
        <v>400</v>
      </c>
      <c r="G68" s="26" t="s">
        <v>14</v>
      </c>
      <c r="H68" s="26" t="n">
        <v>1956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00</v>
      </c>
      <c r="C69" s="30" t="s">
        <v>90</v>
      </c>
      <c r="D69" s="26" t="n">
        <v>0</v>
      </c>
      <c r="E69" s="26" t="n">
        <v>0</v>
      </c>
      <c r="F69" s="26" t="n">
        <v>400</v>
      </c>
      <c r="G69" s="26" t="s">
        <v>60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00</v>
      </c>
      <c r="C70" s="30" t="s">
        <v>91</v>
      </c>
      <c r="D70" s="26" t="n">
        <v>0</v>
      </c>
      <c r="E70" s="26" t="n">
        <v>0</v>
      </c>
      <c r="F70" s="26" t="n">
        <v>400</v>
      </c>
      <c r="G70" s="26" t="s">
        <v>92</v>
      </c>
      <c r="H70" s="33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399</v>
      </c>
      <c r="C71" s="29" t="s">
        <v>93</v>
      </c>
      <c r="D71" s="26" t="n">
        <v>0</v>
      </c>
      <c r="E71" s="26" t="n">
        <v>0</v>
      </c>
      <c r="F71" s="26" t="n">
        <v>399</v>
      </c>
      <c r="G71" s="26" t="s">
        <v>19</v>
      </c>
      <c r="H71" s="26" t="n">
        <v>1982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398</v>
      </c>
      <c r="C72" s="27" t="s">
        <v>94</v>
      </c>
      <c r="D72" s="26" t="n">
        <v>0</v>
      </c>
      <c r="E72" s="26" t="n">
        <v>0</v>
      </c>
      <c r="F72" s="26" t="n">
        <v>398</v>
      </c>
      <c r="G72" s="26" t="s">
        <v>14</v>
      </c>
      <c r="H72" s="26" t="n">
        <v>1972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397</v>
      </c>
      <c r="C73" s="29" t="s">
        <v>95</v>
      </c>
      <c r="D73" s="26" t="n">
        <v>0</v>
      </c>
      <c r="E73" s="26" t="n">
        <v>0</v>
      </c>
      <c r="F73" s="26" t="n">
        <v>397</v>
      </c>
      <c r="G73" s="26" t="s">
        <v>37</v>
      </c>
      <c r="H73" s="26" t="n">
        <v>1959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395</v>
      </c>
      <c r="C74" s="29" t="s">
        <v>96</v>
      </c>
      <c r="D74" s="26" t="n">
        <v>0</v>
      </c>
      <c r="E74" s="26" t="n">
        <v>0</v>
      </c>
      <c r="F74" s="31" t="n">
        <v>395</v>
      </c>
      <c r="G74" s="26" t="s">
        <v>41</v>
      </c>
      <c r="H74" s="26" t="n">
        <v>1962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393</v>
      </c>
      <c r="C75" s="29" t="s">
        <v>97</v>
      </c>
      <c r="D75" s="26" t="n">
        <v>0</v>
      </c>
      <c r="E75" s="26" t="n">
        <v>0</v>
      </c>
      <c r="F75" s="26" t="n">
        <v>393</v>
      </c>
      <c r="G75" s="26" t="s">
        <v>14</v>
      </c>
      <c r="H75" s="26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391</v>
      </c>
      <c r="C76" s="27" t="s">
        <v>98</v>
      </c>
      <c r="D76" s="26" t="n">
        <v>0</v>
      </c>
      <c r="E76" s="26" t="n">
        <v>0</v>
      </c>
      <c r="F76" s="26" t="n">
        <v>391</v>
      </c>
      <c r="G76" s="26" t="s">
        <v>14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391</v>
      </c>
      <c r="C77" s="30" t="s">
        <v>99</v>
      </c>
      <c r="D77" s="26" t="n">
        <v>0</v>
      </c>
      <c r="E77" s="26" t="n">
        <v>0</v>
      </c>
      <c r="F77" s="26" t="n">
        <v>391</v>
      </c>
      <c r="G77" s="26" t="s">
        <v>19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390</v>
      </c>
      <c r="C78" s="29" t="s">
        <v>100</v>
      </c>
      <c r="D78" s="26" t="n">
        <v>0</v>
      </c>
      <c r="E78" s="26" t="n">
        <v>0</v>
      </c>
      <c r="F78" s="26" t="n">
        <v>390</v>
      </c>
      <c r="G78" s="26" t="s">
        <v>83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388</v>
      </c>
      <c r="C79" s="29" t="s">
        <v>101</v>
      </c>
      <c r="D79" s="26" t="n">
        <v>4.38</v>
      </c>
      <c r="E79" s="26" t="n">
        <v>-1.63</v>
      </c>
      <c r="F79" s="26" t="n">
        <v>387</v>
      </c>
      <c r="G79" s="26" t="s">
        <v>14</v>
      </c>
      <c r="H79" s="26" t="n">
        <v>1989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386</v>
      </c>
      <c r="C80" s="27" t="s">
        <v>102</v>
      </c>
      <c r="D80" s="26" t="n">
        <v>0</v>
      </c>
      <c r="E80" s="26" t="n">
        <v>0</v>
      </c>
      <c r="F80" s="26" t="n">
        <v>386</v>
      </c>
      <c r="G80" s="26" t="s">
        <v>103</v>
      </c>
      <c r="H80" s="26"/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385</v>
      </c>
      <c r="C81" s="27" t="s">
        <v>104</v>
      </c>
      <c r="D81" s="26" t="n">
        <v>0</v>
      </c>
      <c r="E81" s="26" t="n">
        <v>0</v>
      </c>
      <c r="F81" s="31" t="n">
        <v>385</v>
      </c>
      <c r="G81" s="26" t="s">
        <v>14</v>
      </c>
      <c r="H81" s="26"/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383</v>
      </c>
      <c r="C82" s="30" t="s">
        <v>105</v>
      </c>
      <c r="D82" s="26" t="n">
        <v>0</v>
      </c>
      <c r="E82" s="26" t="n">
        <v>0</v>
      </c>
      <c r="F82" s="26" t="n">
        <v>383</v>
      </c>
      <c r="G82" s="26" t="s">
        <v>31</v>
      </c>
      <c r="H82" s="26" t="n">
        <v>1998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382</v>
      </c>
      <c r="C83" s="29" t="s">
        <v>106</v>
      </c>
      <c r="D83" s="26" t="n">
        <v>0</v>
      </c>
      <c r="E83" s="26" t="n">
        <v>0</v>
      </c>
      <c r="F83" s="26" t="n">
        <v>382</v>
      </c>
      <c r="G83" s="26" t="s">
        <v>14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380</v>
      </c>
      <c r="C84" s="30" t="s">
        <v>107</v>
      </c>
      <c r="D84" s="26" t="n">
        <v>0</v>
      </c>
      <c r="E84" s="26" t="n">
        <v>0</v>
      </c>
      <c r="F84" s="26" t="n">
        <v>380</v>
      </c>
      <c r="G84" s="26" t="s">
        <v>43</v>
      </c>
      <c r="H84" s="33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379</v>
      </c>
      <c r="C85" s="27" t="s">
        <v>108</v>
      </c>
      <c r="D85" s="26" t="n">
        <v>0</v>
      </c>
      <c r="E85" s="26" t="n">
        <v>0</v>
      </c>
      <c r="F85" s="26" t="n">
        <v>379</v>
      </c>
      <c r="G85" s="26" t="s">
        <v>14</v>
      </c>
      <c r="H85" s="26" t="n">
        <v>1986</v>
      </c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376</v>
      </c>
      <c r="C86" s="29" t="s">
        <v>109</v>
      </c>
      <c r="D86" s="26" t="n">
        <v>0</v>
      </c>
      <c r="E86" s="26" t="n">
        <v>0</v>
      </c>
      <c r="F86" s="26" t="n">
        <v>376</v>
      </c>
      <c r="G86" s="26" t="s">
        <v>14</v>
      </c>
      <c r="H86" s="26" t="n">
        <v>1988</v>
      </c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376</v>
      </c>
      <c r="C87" s="29" t="s">
        <v>110</v>
      </c>
      <c r="D87" s="26" t="n">
        <v>0</v>
      </c>
      <c r="E87" s="26" t="n">
        <v>0</v>
      </c>
      <c r="F87" s="26" t="n">
        <v>376</v>
      </c>
      <c r="G87" s="26" t="s">
        <v>19</v>
      </c>
      <c r="H87" s="26"/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376</v>
      </c>
      <c r="C88" s="27" t="s">
        <v>111</v>
      </c>
      <c r="D88" s="26" t="n">
        <v>0</v>
      </c>
      <c r="E88" s="26" t="n">
        <v>0</v>
      </c>
      <c r="F88" s="26" t="n">
        <v>376</v>
      </c>
      <c r="G88" s="26" t="s">
        <v>14</v>
      </c>
      <c r="H88" s="26" t="n">
        <v>1965</v>
      </c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73</v>
      </c>
      <c r="C89" s="27" t="s">
        <v>112</v>
      </c>
      <c r="D89" s="26" t="n">
        <v>0</v>
      </c>
      <c r="E89" s="26" t="n">
        <v>0</v>
      </c>
      <c r="F89" s="26" t="n">
        <v>373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73</v>
      </c>
      <c r="C90" s="27" t="s">
        <v>113</v>
      </c>
      <c r="D90" s="26" t="n">
        <v>0</v>
      </c>
      <c r="E90" s="26" t="n">
        <v>0</v>
      </c>
      <c r="F90" s="26" t="n">
        <v>373</v>
      </c>
      <c r="G90" s="26" t="s">
        <v>19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72</v>
      </c>
      <c r="C91" s="29" t="s">
        <v>114</v>
      </c>
      <c r="D91" s="26" t="n">
        <v>0</v>
      </c>
      <c r="E91" s="26" t="n">
        <v>0</v>
      </c>
      <c r="F91" s="26" t="n">
        <v>372</v>
      </c>
      <c r="G91" s="26" t="s">
        <v>14</v>
      </c>
      <c r="H91" s="26" t="n">
        <v>194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71</v>
      </c>
      <c r="C92" s="27" t="s">
        <v>115</v>
      </c>
      <c r="D92" s="26" t="n">
        <v>0</v>
      </c>
      <c r="E92" s="26" t="n">
        <v>0</v>
      </c>
      <c r="F92" s="26" t="n">
        <v>371</v>
      </c>
      <c r="G92" s="26" t="s">
        <v>14</v>
      </c>
      <c r="H92" s="26" t="n">
        <v>1961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68</v>
      </c>
      <c r="C93" s="29" t="s">
        <v>116</v>
      </c>
      <c r="D93" s="26" t="n">
        <v>8.13</v>
      </c>
      <c r="E93" s="26" t="n">
        <v>-6.76</v>
      </c>
      <c r="F93" s="26" t="n">
        <v>368</v>
      </c>
      <c r="G93" s="26" t="s">
        <v>69</v>
      </c>
      <c r="H93" s="26" t="n">
        <v>1973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68</v>
      </c>
      <c r="C94" s="29" t="s">
        <v>117</v>
      </c>
      <c r="D94" s="26" t="n">
        <v>0</v>
      </c>
      <c r="E94" s="26" t="n">
        <v>0</v>
      </c>
      <c r="F94" s="26" t="n">
        <v>368</v>
      </c>
      <c r="G94" s="26" t="s">
        <v>1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66</v>
      </c>
      <c r="C95" s="27" t="s">
        <v>118</v>
      </c>
      <c r="D95" s="26" t="n">
        <v>0</v>
      </c>
      <c r="E95" s="26" t="n">
        <v>0</v>
      </c>
      <c r="F95" s="26" t="n">
        <v>366</v>
      </c>
      <c r="G95" s="26" t="s">
        <v>57</v>
      </c>
      <c r="H95" s="26" t="n">
        <v>1955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65</v>
      </c>
      <c r="C96" s="29" t="s">
        <v>119</v>
      </c>
      <c r="D96" s="26" t="n">
        <v>0</v>
      </c>
      <c r="E96" s="26" t="n">
        <v>0</v>
      </c>
      <c r="F96" s="26" t="n">
        <v>365</v>
      </c>
      <c r="G96" s="26" t="s">
        <v>120</v>
      </c>
      <c r="H96" s="26" t="n">
        <v>1995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5</v>
      </c>
      <c r="C97" s="29" t="s">
        <v>121</v>
      </c>
      <c r="D97" s="26" t="n">
        <v>0</v>
      </c>
      <c r="E97" s="26" t="n">
        <v>0</v>
      </c>
      <c r="F97" s="26" t="n">
        <v>365</v>
      </c>
      <c r="G97" s="26" t="s">
        <v>14</v>
      </c>
      <c r="H97" s="26" t="n">
        <v>1990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63</v>
      </c>
      <c r="C98" s="27" t="s">
        <v>122</v>
      </c>
      <c r="D98" s="26" t="n">
        <v>0</v>
      </c>
      <c r="E98" s="26" t="n">
        <v>0</v>
      </c>
      <c r="F98" s="26" t="n">
        <v>363</v>
      </c>
      <c r="G98" s="26" t="s">
        <v>19</v>
      </c>
      <c r="H98" s="26" t="n">
        <v>1995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63</v>
      </c>
      <c r="C99" s="30" t="s">
        <v>123</v>
      </c>
      <c r="D99" s="26" t="n">
        <v>0</v>
      </c>
      <c r="E99" s="26" t="n">
        <v>0</v>
      </c>
      <c r="F99" s="26" t="n">
        <v>363</v>
      </c>
      <c r="G99" s="26" t="s">
        <v>41</v>
      </c>
      <c r="H99" s="33"/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62</v>
      </c>
      <c r="C100" s="27" t="s">
        <v>124</v>
      </c>
      <c r="D100" s="26" t="n">
        <v>0</v>
      </c>
      <c r="E100" s="26" t="n">
        <v>0</v>
      </c>
      <c r="F100" s="26" t="n">
        <v>362</v>
      </c>
      <c r="G100" s="26" t="s">
        <v>14</v>
      </c>
      <c r="H100" s="26" t="n">
        <v>1949</v>
      </c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60</v>
      </c>
      <c r="C101" s="29" t="s">
        <v>125</v>
      </c>
      <c r="D101" s="26" t="n">
        <v>0</v>
      </c>
      <c r="E101" s="26" t="n">
        <v>0</v>
      </c>
      <c r="F101" s="26" t="n">
        <v>360</v>
      </c>
      <c r="G101" s="26" t="s">
        <v>76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357</v>
      </c>
      <c r="C102" s="30" t="s">
        <v>126</v>
      </c>
      <c r="D102" s="26" t="n">
        <v>0</v>
      </c>
      <c r="E102" s="26" t="n">
        <v>0</v>
      </c>
      <c r="F102" s="26" t="n">
        <v>357</v>
      </c>
      <c r="G102" s="26" t="s">
        <v>43</v>
      </c>
      <c r="H102" s="33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53</v>
      </c>
      <c r="C103" s="29" t="s">
        <v>127</v>
      </c>
      <c r="D103" s="26" t="n">
        <v>0</v>
      </c>
      <c r="E103" s="26" t="n">
        <v>0</v>
      </c>
      <c r="F103" s="26" t="n">
        <v>353</v>
      </c>
      <c r="G103" s="26" t="s">
        <v>31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52</v>
      </c>
      <c r="C104" s="30" t="s">
        <v>128</v>
      </c>
      <c r="D104" s="26" t="n">
        <v>0</v>
      </c>
      <c r="E104" s="26" t="n">
        <v>0</v>
      </c>
      <c r="F104" s="26" t="n">
        <v>352</v>
      </c>
      <c r="G104" s="26" t="s">
        <v>83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51</v>
      </c>
      <c r="C105" s="29" t="s">
        <v>129</v>
      </c>
      <c r="D105" s="26" t="n">
        <v>0</v>
      </c>
      <c r="E105" s="26" t="n">
        <v>0</v>
      </c>
      <c r="F105" s="26" t="n">
        <v>351</v>
      </c>
      <c r="G105" s="26" t="s">
        <v>120</v>
      </c>
      <c r="H105" s="26" t="n">
        <v>1998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344</v>
      </c>
      <c r="C106" s="29" t="s">
        <v>130</v>
      </c>
      <c r="D106" s="26" t="n">
        <v>0</v>
      </c>
      <c r="E106" s="26" t="n">
        <v>0</v>
      </c>
      <c r="F106" s="26" t="n">
        <v>344</v>
      </c>
      <c r="G106" s="26" t="s">
        <v>14</v>
      </c>
      <c r="H106" s="26" t="n">
        <v>1966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43</v>
      </c>
      <c r="C107" s="29" t="s">
        <v>131</v>
      </c>
      <c r="D107" s="26" t="n">
        <v>0</v>
      </c>
      <c r="E107" s="26" t="n">
        <v>0</v>
      </c>
      <c r="F107" s="26" t="n">
        <v>343</v>
      </c>
      <c r="G107" s="26" t="s">
        <v>14</v>
      </c>
      <c r="H107" s="26" t="n">
        <v>1983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43</v>
      </c>
      <c r="C108" s="30" t="s">
        <v>132</v>
      </c>
      <c r="D108" s="26" t="n">
        <v>0</v>
      </c>
      <c r="E108" s="26" t="n">
        <v>0</v>
      </c>
      <c r="F108" s="26" t="n">
        <v>343</v>
      </c>
      <c r="G108" s="26" t="s">
        <v>14</v>
      </c>
      <c r="H108" s="26"/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41</v>
      </c>
      <c r="C109" s="27" t="s">
        <v>133</v>
      </c>
      <c r="D109" s="26" t="n">
        <v>0</v>
      </c>
      <c r="E109" s="26" t="n">
        <v>0</v>
      </c>
      <c r="F109" s="26" t="n">
        <v>341</v>
      </c>
      <c r="G109" s="26" t="s">
        <v>14</v>
      </c>
      <c r="H109" s="26" t="n">
        <v>1954</v>
      </c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40</v>
      </c>
      <c r="C110" s="29" t="s">
        <v>134</v>
      </c>
      <c r="D110" s="26" t="n">
        <v>0</v>
      </c>
      <c r="E110" s="26" t="n">
        <v>0</v>
      </c>
      <c r="F110" s="26" t="n">
        <v>340</v>
      </c>
      <c r="G110" s="26" t="s">
        <v>57</v>
      </c>
      <c r="H110" s="26"/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38</v>
      </c>
      <c r="C111" s="30" t="s">
        <v>135</v>
      </c>
      <c r="D111" s="26" t="n">
        <v>0</v>
      </c>
      <c r="E111" s="26" t="n">
        <v>0</v>
      </c>
      <c r="F111" s="26" t="n">
        <v>338</v>
      </c>
      <c r="G111" s="26" t="s">
        <v>19</v>
      </c>
      <c r="H111" s="33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37</v>
      </c>
      <c r="C112" s="29" t="s">
        <v>136</v>
      </c>
      <c r="D112" s="26" t="n">
        <v>0</v>
      </c>
      <c r="E112" s="26" t="n">
        <v>0</v>
      </c>
      <c r="F112" s="26" t="n">
        <v>337</v>
      </c>
      <c r="G112" s="26" t="s">
        <v>33</v>
      </c>
      <c r="H112" s="26" t="n">
        <v>1973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37</v>
      </c>
      <c r="C113" s="27" t="s">
        <v>137</v>
      </c>
      <c r="D113" s="26" t="n">
        <v>0</v>
      </c>
      <c r="E113" s="26" t="n">
        <v>0</v>
      </c>
      <c r="F113" s="31" t="n">
        <v>337</v>
      </c>
      <c r="G113" s="26" t="s">
        <v>14</v>
      </c>
      <c r="H113" s="26" t="n">
        <v>196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36</v>
      </c>
      <c r="C114" s="29" t="s">
        <v>138</v>
      </c>
      <c r="D114" s="26" t="n">
        <v>0</v>
      </c>
      <c r="E114" s="26" t="n">
        <v>0</v>
      </c>
      <c r="F114" s="26" t="n">
        <v>336</v>
      </c>
      <c r="G114" s="26" t="s">
        <v>37</v>
      </c>
      <c r="H114" s="26" t="n">
        <v>1968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35</v>
      </c>
      <c r="C115" s="29" t="s">
        <v>139</v>
      </c>
      <c r="D115" s="26" t="n">
        <v>0</v>
      </c>
      <c r="E115" s="26" t="n">
        <v>0</v>
      </c>
      <c r="F115" s="26" t="n">
        <v>335</v>
      </c>
      <c r="G115" s="26" t="s">
        <v>14</v>
      </c>
      <c r="H115" s="26" t="n">
        <v>195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24</v>
      </c>
      <c r="C116" s="29" t="s">
        <v>140</v>
      </c>
      <c r="D116" s="26" t="n">
        <v>12.39</v>
      </c>
      <c r="E116" s="26" t="n">
        <v>-2.07</v>
      </c>
      <c r="F116" s="26" t="n">
        <v>321</v>
      </c>
      <c r="G116" s="26" t="s">
        <v>80</v>
      </c>
      <c r="H116" s="26" t="n">
        <v>1963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30</v>
      </c>
      <c r="C117" s="29" t="s">
        <v>141</v>
      </c>
      <c r="D117" s="26" t="n">
        <v>0</v>
      </c>
      <c r="E117" s="26" t="n">
        <v>0</v>
      </c>
      <c r="F117" s="26" t="n">
        <v>330</v>
      </c>
      <c r="G117" s="26" t="s">
        <v>37</v>
      </c>
      <c r="H117" s="26" t="n">
        <v>196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30</v>
      </c>
      <c r="C118" s="30" t="s">
        <v>142</v>
      </c>
      <c r="D118" s="26" t="n">
        <v>0</v>
      </c>
      <c r="E118" s="26" t="n">
        <v>0</v>
      </c>
      <c r="F118" s="26" t="n">
        <v>330</v>
      </c>
      <c r="G118" s="26" t="s">
        <v>83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28</v>
      </c>
      <c r="C119" s="27" t="s">
        <v>143</v>
      </c>
      <c r="D119" s="26" t="n">
        <v>0</v>
      </c>
      <c r="E119" s="26" t="n">
        <v>0</v>
      </c>
      <c r="F119" s="26" t="n">
        <v>328</v>
      </c>
      <c r="G119" s="26" t="s">
        <v>57</v>
      </c>
      <c r="H119" s="26" t="n">
        <v>194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26</v>
      </c>
      <c r="C120" s="29" t="s">
        <v>144</v>
      </c>
      <c r="D120" s="26" t="n">
        <v>0</v>
      </c>
      <c r="E120" s="26" t="n">
        <v>0</v>
      </c>
      <c r="F120" s="26" t="n">
        <v>326</v>
      </c>
      <c r="G120" s="26" t="s">
        <v>22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25</v>
      </c>
      <c r="C121" s="29" t="s">
        <v>145</v>
      </c>
      <c r="D121" s="26" t="n">
        <v>0</v>
      </c>
      <c r="E121" s="26" t="n">
        <v>0</v>
      </c>
      <c r="F121" s="26" t="n">
        <v>325</v>
      </c>
      <c r="G121" s="26" t="s">
        <v>120</v>
      </c>
      <c r="H121" s="26" t="n">
        <v>1993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23</v>
      </c>
      <c r="C122" s="29" t="s">
        <v>146</v>
      </c>
      <c r="D122" s="26" t="n">
        <v>0</v>
      </c>
      <c r="E122" s="26" t="n">
        <v>0</v>
      </c>
      <c r="F122" s="26" t="n">
        <v>323</v>
      </c>
      <c r="G122" s="26" t="s">
        <v>147</v>
      </c>
      <c r="H122" s="26" t="n">
        <v>196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17</v>
      </c>
      <c r="C123" s="29" t="s">
        <v>148</v>
      </c>
      <c r="D123" s="26" t="n">
        <v>7.71</v>
      </c>
      <c r="E123" s="26" t="n">
        <v>0</v>
      </c>
      <c r="F123" s="26" t="n">
        <v>315</v>
      </c>
      <c r="G123" s="26" t="s">
        <v>69</v>
      </c>
      <c r="H123" s="26" t="n">
        <v>1953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22</v>
      </c>
      <c r="C124" s="29" t="s">
        <v>149</v>
      </c>
      <c r="D124" s="26" t="n">
        <v>0</v>
      </c>
      <c r="E124" s="26" t="n">
        <v>0</v>
      </c>
      <c r="F124" s="26" t="n">
        <v>322</v>
      </c>
      <c r="G124" s="26" t="s">
        <v>14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22</v>
      </c>
      <c r="C125" s="27" t="s">
        <v>150</v>
      </c>
      <c r="D125" s="26" t="n">
        <v>0</v>
      </c>
      <c r="E125" s="26" t="n">
        <v>0</v>
      </c>
      <c r="F125" s="26" t="n">
        <v>322</v>
      </c>
      <c r="G125" s="26" t="s">
        <v>60</v>
      </c>
      <c r="H125" s="26" t="n">
        <v>2002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20</v>
      </c>
      <c r="C126" s="29" t="s">
        <v>151</v>
      </c>
      <c r="D126" s="26" t="n">
        <v>4.35</v>
      </c>
      <c r="E126" s="26" t="n">
        <v>-1.56</v>
      </c>
      <c r="F126" s="26" t="n">
        <v>319</v>
      </c>
      <c r="G126" s="26" t="s">
        <v>69</v>
      </c>
      <c r="H126" s="26" t="n">
        <v>1964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21</v>
      </c>
      <c r="C127" s="29" t="s">
        <v>152</v>
      </c>
      <c r="D127" s="26" t="n">
        <v>0</v>
      </c>
      <c r="E127" s="26" t="n">
        <v>0</v>
      </c>
      <c r="F127" s="26" t="n">
        <v>321</v>
      </c>
      <c r="G127" s="26" t="s">
        <v>37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23</v>
      </c>
      <c r="C128" s="29" t="s">
        <v>153</v>
      </c>
      <c r="D128" s="26" t="n">
        <v>1.78</v>
      </c>
      <c r="E128" s="26" t="n">
        <v>-6</v>
      </c>
      <c r="F128" s="26" t="n">
        <v>324</v>
      </c>
      <c r="G128" s="26" t="s">
        <v>154</v>
      </c>
      <c r="H128" s="26" t="n">
        <v>1948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19</v>
      </c>
      <c r="C129" s="27" t="s">
        <v>155</v>
      </c>
      <c r="D129" s="26" t="n">
        <v>0</v>
      </c>
      <c r="E129" s="26" t="n">
        <v>0</v>
      </c>
      <c r="F129" s="26" t="n">
        <v>319</v>
      </c>
      <c r="G129" s="26" t="s">
        <v>60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18</v>
      </c>
      <c r="C130" s="29" t="s">
        <v>156</v>
      </c>
      <c r="D130" s="26" t="n">
        <v>0</v>
      </c>
      <c r="E130" s="26" t="n">
        <v>0</v>
      </c>
      <c r="F130" s="26" t="n">
        <v>318</v>
      </c>
      <c r="G130" s="26" t="s">
        <v>14</v>
      </c>
      <c r="H130" s="26" t="n">
        <v>1979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17</v>
      </c>
      <c r="C131" s="30" t="s">
        <v>157</v>
      </c>
      <c r="D131" s="26" t="n">
        <v>0</v>
      </c>
      <c r="E131" s="26" t="n">
        <v>0</v>
      </c>
      <c r="F131" s="26" t="n">
        <v>317</v>
      </c>
      <c r="G131" s="26" t="s">
        <v>92</v>
      </c>
      <c r="H131" s="33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15</v>
      </c>
      <c r="C132" s="29" t="s">
        <v>158</v>
      </c>
      <c r="D132" s="26" t="n">
        <v>0</v>
      </c>
      <c r="E132" s="26" t="n">
        <v>0</v>
      </c>
      <c r="F132" s="26" t="n">
        <v>315</v>
      </c>
      <c r="G132" s="26" t="s">
        <v>103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14</v>
      </c>
      <c r="C133" s="29" t="s">
        <v>159</v>
      </c>
      <c r="D133" s="26" t="n">
        <v>0</v>
      </c>
      <c r="E133" s="26" t="n">
        <v>0</v>
      </c>
      <c r="F133" s="26" t="n">
        <v>314</v>
      </c>
      <c r="G133" s="26" t="s">
        <v>14</v>
      </c>
      <c r="H133" s="26" t="n">
        <v>1974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14</v>
      </c>
      <c r="C134" s="29" t="s">
        <v>160</v>
      </c>
      <c r="D134" s="26" t="n">
        <v>0</v>
      </c>
      <c r="E134" s="26" t="n">
        <v>0</v>
      </c>
      <c r="F134" s="26" t="n">
        <v>314</v>
      </c>
      <c r="G134" s="26" t="s">
        <v>76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13</v>
      </c>
      <c r="C135" s="29" t="s">
        <v>161</v>
      </c>
      <c r="D135" s="26" t="n">
        <v>0</v>
      </c>
      <c r="E135" s="26" t="n">
        <v>0</v>
      </c>
      <c r="F135" s="26" t="n">
        <v>313</v>
      </c>
      <c r="G135" s="26" t="s">
        <v>14</v>
      </c>
      <c r="H135" s="26" t="n">
        <v>1949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13</v>
      </c>
      <c r="C136" s="27" t="s">
        <v>162</v>
      </c>
      <c r="D136" s="26" t="n">
        <v>0</v>
      </c>
      <c r="E136" s="26" t="n">
        <v>0</v>
      </c>
      <c r="F136" s="26" t="n">
        <v>313</v>
      </c>
      <c r="G136" s="26" t="s">
        <v>14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12</v>
      </c>
      <c r="C137" s="29" t="s">
        <v>163</v>
      </c>
      <c r="D137" s="26" t="n">
        <v>0</v>
      </c>
      <c r="E137" s="26" t="n">
        <v>0</v>
      </c>
      <c r="F137" s="26" t="n">
        <v>312</v>
      </c>
      <c r="G137" s="26" t="s">
        <v>14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10</v>
      </c>
      <c r="C138" s="29" t="s">
        <v>164</v>
      </c>
      <c r="D138" s="26" t="n">
        <v>0</v>
      </c>
      <c r="E138" s="26" t="n">
        <v>0</v>
      </c>
      <c r="F138" s="26" t="n">
        <v>310</v>
      </c>
      <c r="G138" s="26" t="s">
        <v>60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04</v>
      </c>
      <c r="C139" s="29" t="s">
        <v>165</v>
      </c>
      <c r="D139" s="26" t="n">
        <v>0</v>
      </c>
      <c r="E139" s="26" t="n">
        <v>0</v>
      </c>
      <c r="F139" s="26" t="n">
        <v>304</v>
      </c>
      <c r="G139" s="26" t="s">
        <v>37</v>
      </c>
      <c r="H139" s="26" t="n">
        <v>1941</v>
      </c>
    </row>
    <row r="140" customFormat="false" ht="9" hidden="false" customHeight="true" outlineLevel="0" collapsed="false">
      <c r="A140" s="26" t="n">
        <v>134</v>
      </c>
      <c r="B140" s="50" t="n">
        <f aca="false">ROUND(($E$4*(D140+E140)+F140),0)</f>
        <v>303</v>
      </c>
      <c r="C140" s="30" t="s">
        <v>166</v>
      </c>
      <c r="D140" s="26" t="n">
        <v>0</v>
      </c>
      <c r="E140" s="26" t="n">
        <v>0</v>
      </c>
      <c r="F140" s="50" t="n">
        <v>303</v>
      </c>
      <c r="G140" s="26" t="s">
        <v>31</v>
      </c>
      <c r="H140" s="26" t="n">
        <v>1993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03</v>
      </c>
      <c r="C141" s="29" t="s">
        <v>167</v>
      </c>
      <c r="D141" s="26" t="n">
        <v>0</v>
      </c>
      <c r="E141" s="26" t="n">
        <v>0</v>
      </c>
      <c r="F141" s="26" t="n">
        <v>303</v>
      </c>
      <c r="G141" s="26" t="s">
        <v>14</v>
      </c>
      <c r="H141" s="26" t="n">
        <v>1982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01</v>
      </c>
      <c r="C142" s="29" t="s">
        <v>168</v>
      </c>
      <c r="D142" s="26" t="n">
        <v>0</v>
      </c>
      <c r="E142" s="26" t="n">
        <v>0</v>
      </c>
      <c r="F142" s="26" t="n">
        <v>301</v>
      </c>
      <c r="G142" s="26" t="s">
        <v>14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00</v>
      </c>
      <c r="C143" s="29" t="s">
        <v>169</v>
      </c>
      <c r="D143" s="26" t="n">
        <v>0</v>
      </c>
      <c r="E143" s="26" t="n">
        <v>0</v>
      </c>
      <c r="F143" s="26" t="n">
        <v>300</v>
      </c>
      <c r="G143" s="26" t="s">
        <v>170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00</v>
      </c>
      <c r="C144" s="29" t="s">
        <v>171</v>
      </c>
      <c r="D144" s="26" t="n">
        <v>0</v>
      </c>
      <c r="E144" s="26" t="n">
        <v>0</v>
      </c>
      <c r="F144" s="26" t="n">
        <v>300</v>
      </c>
      <c r="G144" s="26" t="s">
        <v>120</v>
      </c>
      <c r="H144" s="26" t="n">
        <v>1978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00</v>
      </c>
      <c r="C145" s="27" t="s">
        <v>172</v>
      </c>
      <c r="D145" s="26" t="n">
        <v>0</v>
      </c>
      <c r="E145" s="26" t="n">
        <v>0</v>
      </c>
      <c r="F145" s="26" t="n">
        <v>300</v>
      </c>
      <c r="G145" s="26" t="s">
        <v>60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296</v>
      </c>
      <c r="C146" s="29" t="s">
        <v>173</v>
      </c>
      <c r="D146" s="26" t="n">
        <v>0</v>
      </c>
      <c r="E146" s="26" t="n">
        <v>0</v>
      </c>
      <c r="F146" s="26" t="n">
        <v>296</v>
      </c>
      <c r="G146" s="26" t="s">
        <v>19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295</v>
      </c>
      <c r="C147" s="29" t="s">
        <v>174</v>
      </c>
      <c r="D147" s="26" t="n">
        <v>0</v>
      </c>
      <c r="E147" s="26" t="n">
        <v>0</v>
      </c>
      <c r="F147" s="26" t="n">
        <v>295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294</v>
      </c>
      <c r="C148" s="29" t="s">
        <v>175</v>
      </c>
      <c r="D148" s="26" t="n">
        <v>0</v>
      </c>
      <c r="E148" s="26" t="n">
        <v>0</v>
      </c>
      <c r="F148" s="26" t="n">
        <v>294</v>
      </c>
      <c r="G148" s="26" t="s">
        <v>14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286</v>
      </c>
      <c r="C149" s="29" t="s">
        <v>176</v>
      </c>
      <c r="D149" s="26" t="n">
        <v>12.65</v>
      </c>
      <c r="E149" s="26" t="n">
        <v>-3.51</v>
      </c>
      <c r="F149" s="26" t="n">
        <v>283</v>
      </c>
      <c r="G149" s="26" t="s">
        <v>69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291</v>
      </c>
      <c r="C150" s="30" t="s">
        <v>177</v>
      </c>
      <c r="D150" s="26" t="n">
        <v>0</v>
      </c>
      <c r="E150" s="26" t="n">
        <v>0</v>
      </c>
      <c r="F150" s="26" t="n">
        <v>291</v>
      </c>
      <c r="G150" s="26" t="s">
        <v>31</v>
      </c>
      <c r="H150" s="26" t="n">
        <v>1998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290</v>
      </c>
      <c r="C151" s="30" t="s">
        <v>178</v>
      </c>
      <c r="D151" s="26" t="n">
        <v>0</v>
      </c>
      <c r="E151" s="26" t="n">
        <v>0</v>
      </c>
      <c r="F151" s="26" t="n">
        <v>290</v>
      </c>
      <c r="G151" s="26" t="s">
        <v>14</v>
      </c>
      <c r="H151" s="33" t="s">
        <v>17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290</v>
      </c>
      <c r="C152" s="29" t="s">
        <v>180</v>
      </c>
      <c r="D152" s="26" t="n">
        <v>0</v>
      </c>
      <c r="E152" s="26" t="n">
        <v>0</v>
      </c>
      <c r="F152" s="26" t="n">
        <v>290</v>
      </c>
      <c r="G152" s="26" t="s">
        <v>69</v>
      </c>
      <c r="H152" s="26" t="n">
        <v>1990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290</v>
      </c>
      <c r="C153" s="29" t="s">
        <v>181</v>
      </c>
      <c r="D153" s="26" t="n">
        <v>0</v>
      </c>
      <c r="E153" s="26" t="n">
        <v>0</v>
      </c>
      <c r="F153" s="26" t="n">
        <v>290</v>
      </c>
      <c r="G153" s="26" t="s">
        <v>83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288</v>
      </c>
      <c r="C154" s="30" t="s">
        <v>182</v>
      </c>
      <c r="D154" s="26" t="n">
        <v>0</v>
      </c>
      <c r="E154" s="26" t="n">
        <v>0</v>
      </c>
      <c r="F154" s="26" t="n">
        <v>288</v>
      </c>
      <c r="G154" s="26" t="s">
        <v>14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287</v>
      </c>
      <c r="C155" s="29" t="s">
        <v>183</v>
      </c>
      <c r="D155" s="26" t="n">
        <v>0</v>
      </c>
      <c r="E155" s="26" t="n">
        <v>0</v>
      </c>
      <c r="F155" s="26" t="n">
        <v>287</v>
      </c>
      <c r="G155" s="26" t="s">
        <v>14</v>
      </c>
      <c r="H155" s="26" t="n">
        <v>1947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286</v>
      </c>
      <c r="C156" s="29" t="s">
        <v>184</v>
      </c>
      <c r="D156" s="26" t="n">
        <v>0</v>
      </c>
      <c r="E156" s="26" t="n">
        <v>0</v>
      </c>
      <c r="F156" s="26" t="n">
        <v>286</v>
      </c>
      <c r="G156" s="26" t="s">
        <v>14</v>
      </c>
      <c r="H156" s="26" t="n">
        <v>1976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285</v>
      </c>
      <c r="C157" s="29" t="s">
        <v>185</v>
      </c>
      <c r="D157" s="26" t="n">
        <v>0</v>
      </c>
      <c r="E157" s="26" t="n">
        <v>0</v>
      </c>
      <c r="F157" s="26" t="n">
        <v>285</v>
      </c>
      <c r="G157" s="26" t="s">
        <v>154</v>
      </c>
      <c r="H157" s="26" t="n">
        <v>1947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285</v>
      </c>
      <c r="C158" s="29" t="s">
        <v>186</v>
      </c>
      <c r="D158" s="26" t="n">
        <v>0</v>
      </c>
      <c r="E158" s="26" t="n">
        <v>0</v>
      </c>
      <c r="F158" s="26" t="n">
        <v>285</v>
      </c>
      <c r="G158" s="26" t="s">
        <v>14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273</v>
      </c>
      <c r="C159" s="30" t="s">
        <v>187</v>
      </c>
      <c r="D159" s="26" t="n">
        <v>13.28</v>
      </c>
      <c r="E159" s="26" t="n">
        <v>0</v>
      </c>
      <c r="F159" s="26" t="n">
        <v>269</v>
      </c>
      <c r="G159" s="26" t="s">
        <v>14</v>
      </c>
      <c r="H159" s="26" t="n">
        <v>199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281</v>
      </c>
      <c r="C160" s="30" t="s">
        <v>188</v>
      </c>
      <c r="D160" s="26" t="n">
        <v>0</v>
      </c>
      <c r="E160" s="26" t="n">
        <v>0</v>
      </c>
      <c r="F160" s="26" t="n">
        <v>281</v>
      </c>
      <c r="G160" s="26" t="s">
        <v>14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281</v>
      </c>
      <c r="C161" s="29" t="s">
        <v>189</v>
      </c>
      <c r="D161" s="26" t="n">
        <v>0</v>
      </c>
      <c r="E161" s="26" t="n">
        <v>0</v>
      </c>
      <c r="F161" s="26" t="n">
        <v>281</v>
      </c>
      <c r="G161" s="26" t="s">
        <v>14</v>
      </c>
      <c r="H161" s="26" t="n">
        <v>1939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280</v>
      </c>
      <c r="C162" s="29" t="s">
        <v>190</v>
      </c>
      <c r="D162" s="26" t="n">
        <v>0</v>
      </c>
      <c r="E162" s="26" t="n">
        <v>0</v>
      </c>
      <c r="F162" s="26" t="n">
        <v>280</v>
      </c>
      <c r="G162" s="26" t="s">
        <v>31</v>
      </c>
      <c r="H162" s="26" t="n">
        <v>1995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279</v>
      </c>
      <c r="C163" s="30" t="s">
        <v>191</v>
      </c>
      <c r="D163" s="26" t="n">
        <v>0</v>
      </c>
      <c r="E163" s="26" t="n">
        <v>0</v>
      </c>
      <c r="F163" s="26" t="n">
        <v>279</v>
      </c>
      <c r="G163" s="26" t="s">
        <v>170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279</v>
      </c>
      <c r="C164" s="29" t="s">
        <v>192</v>
      </c>
      <c r="D164" s="26" t="n">
        <v>0</v>
      </c>
      <c r="E164" s="26" t="n">
        <v>0</v>
      </c>
      <c r="F164" s="26" t="n">
        <v>279</v>
      </c>
      <c r="G164" s="26" t="s">
        <v>14</v>
      </c>
      <c r="H164" s="26" t="n">
        <v>1961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279</v>
      </c>
      <c r="C165" s="29" t="s">
        <v>193</v>
      </c>
      <c r="D165" s="26" t="n">
        <v>0</v>
      </c>
      <c r="E165" s="26" t="n">
        <v>0</v>
      </c>
      <c r="F165" s="26" t="n">
        <v>279</v>
      </c>
      <c r="G165" s="26" t="s">
        <v>14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278</v>
      </c>
      <c r="C166" s="29" t="s">
        <v>194</v>
      </c>
      <c r="D166" s="26" t="n">
        <v>0</v>
      </c>
      <c r="E166" s="26" t="n">
        <v>0</v>
      </c>
      <c r="F166" s="26" t="n">
        <v>278</v>
      </c>
      <c r="G166" s="26" t="s">
        <v>33</v>
      </c>
      <c r="H166" s="26" t="n">
        <v>199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277</v>
      </c>
      <c r="C167" s="30" t="s">
        <v>195</v>
      </c>
      <c r="D167" s="26" t="n">
        <v>0</v>
      </c>
      <c r="E167" s="26" t="n">
        <v>0</v>
      </c>
      <c r="F167" s="26" t="n">
        <v>277</v>
      </c>
      <c r="G167" s="26" t="s">
        <v>14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276</v>
      </c>
      <c r="C168" s="29" t="s">
        <v>196</v>
      </c>
      <c r="D168" s="26" t="n">
        <v>0</v>
      </c>
      <c r="E168" s="26" t="n">
        <v>0</v>
      </c>
      <c r="F168" s="26" t="n">
        <v>276</v>
      </c>
      <c r="G168" s="26" t="s">
        <v>19</v>
      </c>
      <c r="H168" s="26" t="n">
        <v>1995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275</v>
      </c>
      <c r="C169" s="29" t="s">
        <v>197</v>
      </c>
      <c r="D169" s="26" t="n">
        <v>0</v>
      </c>
      <c r="E169" s="26" t="n">
        <v>0</v>
      </c>
      <c r="F169" s="26" t="n">
        <v>275</v>
      </c>
      <c r="G169" s="26" t="s">
        <v>14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273</v>
      </c>
      <c r="C170" s="29" t="s">
        <v>198</v>
      </c>
      <c r="D170" s="26" t="n">
        <v>0</v>
      </c>
      <c r="E170" s="26" t="n">
        <v>0</v>
      </c>
      <c r="F170" s="26" t="n">
        <v>273</v>
      </c>
      <c r="G170" s="26" t="s">
        <v>14</v>
      </c>
      <c r="H170" s="26" t="n">
        <v>1943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272</v>
      </c>
      <c r="C171" s="30" t="s">
        <v>199</v>
      </c>
      <c r="D171" s="26" t="n">
        <v>0</v>
      </c>
      <c r="E171" s="26" t="n">
        <v>0</v>
      </c>
      <c r="F171" s="26" t="n">
        <v>272</v>
      </c>
      <c r="G171" s="26" t="s">
        <v>83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72</v>
      </c>
      <c r="C172" s="29" t="s">
        <v>200</v>
      </c>
      <c r="D172" s="26" t="n">
        <v>0</v>
      </c>
      <c r="E172" s="26" t="n">
        <v>0</v>
      </c>
      <c r="F172" s="26" t="n">
        <v>272</v>
      </c>
      <c r="G172" s="26" t="s">
        <v>14</v>
      </c>
      <c r="H172" s="26" t="n">
        <v>1991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71</v>
      </c>
      <c r="C173" s="29" t="s">
        <v>201</v>
      </c>
      <c r="D173" s="26" t="n">
        <v>0</v>
      </c>
      <c r="E173" s="26" t="n">
        <v>0</v>
      </c>
      <c r="F173" s="26" t="n">
        <v>271</v>
      </c>
      <c r="G173" s="26" t="s">
        <v>50</v>
      </c>
      <c r="H173" s="26"/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268</v>
      </c>
      <c r="C174" s="29" t="s">
        <v>202</v>
      </c>
      <c r="D174" s="26" t="n">
        <v>0</v>
      </c>
      <c r="E174" s="26" t="n">
        <v>0</v>
      </c>
      <c r="F174" s="26" t="n">
        <v>268</v>
      </c>
      <c r="G174" s="26" t="s">
        <v>14</v>
      </c>
      <c r="H174" s="26" t="n">
        <v>1992</v>
      </c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65</v>
      </c>
      <c r="C175" s="29" t="s">
        <v>203</v>
      </c>
      <c r="D175" s="26" t="n">
        <v>0</v>
      </c>
      <c r="E175" s="26" t="n">
        <v>0</v>
      </c>
      <c r="F175" s="26" t="n">
        <v>265</v>
      </c>
      <c r="G175" s="26" t="s">
        <v>19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64</v>
      </c>
      <c r="C176" s="29" t="s">
        <v>204</v>
      </c>
      <c r="D176" s="26" t="n">
        <v>0</v>
      </c>
      <c r="E176" s="26" t="n">
        <v>0</v>
      </c>
      <c r="F176" s="26" t="n">
        <v>264</v>
      </c>
      <c r="G176" s="26" t="s">
        <v>19</v>
      </c>
      <c r="H176" s="26"/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264</v>
      </c>
      <c r="C177" s="29" t="s">
        <v>205</v>
      </c>
      <c r="D177" s="26" t="n">
        <v>0</v>
      </c>
      <c r="E177" s="26" t="n">
        <v>0</v>
      </c>
      <c r="F177" s="26" t="n">
        <v>264</v>
      </c>
      <c r="G177" s="26" t="s">
        <v>14</v>
      </c>
      <c r="H177" s="26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64</v>
      </c>
      <c r="C178" s="30" t="s">
        <v>206</v>
      </c>
      <c r="D178" s="26" t="n">
        <v>0</v>
      </c>
      <c r="E178" s="26" t="n">
        <v>0</v>
      </c>
      <c r="F178" s="26" t="n">
        <v>264</v>
      </c>
      <c r="G178" s="26"/>
      <c r="H178" s="33" t="n">
        <v>2000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63</v>
      </c>
      <c r="C179" s="29" t="s">
        <v>207</v>
      </c>
      <c r="D179" s="26" t="n">
        <v>0</v>
      </c>
      <c r="E179" s="26" t="n">
        <v>0</v>
      </c>
      <c r="F179" s="26" t="n">
        <v>263</v>
      </c>
      <c r="G179" s="26" t="s">
        <v>57</v>
      </c>
      <c r="H179" s="26" t="n">
        <v>1965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61</v>
      </c>
      <c r="C180" s="30" t="s">
        <v>208</v>
      </c>
      <c r="D180" s="26" t="n">
        <v>0</v>
      </c>
      <c r="E180" s="26" t="n">
        <v>0</v>
      </c>
      <c r="F180" s="26" t="n">
        <v>261</v>
      </c>
      <c r="G180" s="26" t="s">
        <v>57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61</v>
      </c>
      <c r="C181" s="29" t="s">
        <v>209</v>
      </c>
      <c r="D181" s="26" t="n">
        <v>0</v>
      </c>
      <c r="E181" s="26" t="n">
        <v>0</v>
      </c>
      <c r="F181" s="26" t="n">
        <v>261</v>
      </c>
      <c r="G181" s="26" t="s">
        <v>69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61</v>
      </c>
      <c r="C182" s="29" t="s">
        <v>210</v>
      </c>
      <c r="D182" s="26" t="n">
        <v>0</v>
      </c>
      <c r="E182" s="26" t="n">
        <v>0</v>
      </c>
      <c r="F182" s="26" t="n">
        <v>261</v>
      </c>
      <c r="G182" s="26" t="s">
        <v>19</v>
      </c>
      <c r="H182" s="26" t="n">
        <v>1996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61</v>
      </c>
      <c r="C183" s="30" t="s">
        <v>211</v>
      </c>
      <c r="D183" s="26" t="n">
        <v>0</v>
      </c>
      <c r="E183" s="26" t="n">
        <v>0</v>
      </c>
      <c r="F183" s="26" t="n">
        <v>261</v>
      </c>
      <c r="G183" s="26" t="s">
        <v>83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60</v>
      </c>
      <c r="C184" s="29" t="s">
        <v>212</v>
      </c>
      <c r="D184" s="26" t="n">
        <v>0</v>
      </c>
      <c r="E184" s="26" t="n">
        <v>0</v>
      </c>
      <c r="F184" s="26" t="n">
        <v>260</v>
      </c>
      <c r="G184" s="26" t="s">
        <v>14</v>
      </c>
      <c r="H184" s="26" t="n">
        <v>1977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60</v>
      </c>
      <c r="C185" s="29" t="s">
        <v>213</v>
      </c>
      <c r="D185" s="26" t="n">
        <v>0</v>
      </c>
      <c r="E185" s="26" t="n">
        <v>0</v>
      </c>
      <c r="F185" s="26" t="n">
        <v>260</v>
      </c>
      <c r="G185" s="26" t="s">
        <v>14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58</v>
      </c>
      <c r="C186" s="29" t="s">
        <v>214</v>
      </c>
      <c r="D186" s="26" t="n">
        <v>0</v>
      </c>
      <c r="E186" s="26" t="n">
        <v>0</v>
      </c>
      <c r="F186" s="26" t="n">
        <v>258</v>
      </c>
      <c r="G186" s="26" t="s">
        <v>14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58</v>
      </c>
      <c r="C187" s="29" t="s">
        <v>215</v>
      </c>
      <c r="D187" s="26" t="n">
        <v>0</v>
      </c>
      <c r="E187" s="26" t="n">
        <v>0</v>
      </c>
      <c r="F187" s="26" t="n">
        <v>258</v>
      </c>
      <c r="G187" s="26" t="s">
        <v>80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58</v>
      </c>
      <c r="C188" s="29" t="s">
        <v>216</v>
      </c>
      <c r="D188" s="26" t="n">
        <v>1.26</v>
      </c>
      <c r="E188" s="26" t="n">
        <v>-4.65</v>
      </c>
      <c r="F188" s="26" t="n">
        <v>259</v>
      </c>
      <c r="G188" s="26" t="s">
        <v>217</v>
      </c>
      <c r="H188" s="26" t="n">
        <v>198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56</v>
      </c>
      <c r="C189" s="29" t="s">
        <v>218</v>
      </c>
      <c r="D189" s="26" t="n">
        <v>0</v>
      </c>
      <c r="E189" s="26" t="n">
        <v>0</v>
      </c>
      <c r="F189" s="26" t="n">
        <v>256</v>
      </c>
      <c r="G189" s="26" t="s">
        <v>37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56</v>
      </c>
      <c r="C190" s="30" t="s">
        <v>219</v>
      </c>
      <c r="D190" s="26" t="n">
        <v>0</v>
      </c>
      <c r="E190" s="26" t="n">
        <v>0</v>
      </c>
      <c r="F190" s="26" t="n">
        <v>256</v>
      </c>
      <c r="G190" s="26" t="s">
        <v>170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53</v>
      </c>
      <c r="C191" s="29" t="s">
        <v>220</v>
      </c>
      <c r="D191" s="26" t="n">
        <v>0</v>
      </c>
      <c r="E191" s="26" t="n">
        <v>0</v>
      </c>
      <c r="F191" s="26" t="n">
        <v>253</v>
      </c>
      <c r="G191" s="26" t="s">
        <v>1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53</v>
      </c>
      <c r="C192" s="29" t="s">
        <v>221</v>
      </c>
      <c r="D192" s="26" t="n">
        <v>0</v>
      </c>
      <c r="E192" s="26" t="n">
        <v>0</v>
      </c>
      <c r="F192" s="26" t="n">
        <v>253</v>
      </c>
      <c r="G192" s="26" t="s">
        <v>31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53</v>
      </c>
      <c r="C193" s="29" t="s">
        <v>222</v>
      </c>
      <c r="D193" s="26" t="n">
        <v>0</v>
      </c>
      <c r="E193" s="26" t="n">
        <v>0</v>
      </c>
      <c r="F193" s="26" t="n">
        <v>253</v>
      </c>
      <c r="G193" s="26" t="s">
        <v>103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52</v>
      </c>
      <c r="C194" s="30" t="s">
        <v>223</v>
      </c>
      <c r="D194" s="26" t="n">
        <v>0</v>
      </c>
      <c r="E194" s="26" t="n">
        <v>0</v>
      </c>
      <c r="F194" s="26" t="n">
        <v>252</v>
      </c>
      <c r="G194" s="26" t="s">
        <v>14</v>
      </c>
      <c r="H194" s="33" t="n">
        <v>1974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49</v>
      </c>
      <c r="C195" s="29" t="s">
        <v>224</v>
      </c>
      <c r="D195" s="26" t="n">
        <v>4.92</v>
      </c>
      <c r="E195" s="26" t="n">
        <v>-1.33</v>
      </c>
      <c r="F195" s="26" t="n">
        <v>248</v>
      </c>
      <c r="G195" s="26" t="s">
        <v>14</v>
      </c>
      <c r="H195" s="26" t="n">
        <v>198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50</v>
      </c>
      <c r="C196" s="29" t="s">
        <v>225</v>
      </c>
      <c r="D196" s="26" t="n">
        <v>0</v>
      </c>
      <c r="E196" s="26" t="n">
        <v>0</v>
      </c>
      <c r="F196" s="26" t="n">
        <v>250</v>
      </c>
      <c r="G196" s="26" t="s">
        <v>14</v>
      </c>
      <c r="H196" s="26" t="n">
        <v>193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50</v>
      </c>
      <c r="C197" s="30" t="s">
        <v>226</v>
      </c>
      <c r="D197" s="26" t="n">
        <v>0</v>
      </c>
      <c r="E197" s="26" t="n">
        <v>0</v>
      </c>
      <c r="F197" s="26" t="n">
        <v>250</v>
      </c>
      <c r="G197" s="26" t="s">
        <v>92</v>
      </c>
      <c r="H197" s="33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47</v>
      </c>
      <c r="C198" s="29" t="s">
        <v>227</v>
      </c>
      <c r="D198" s="26" t="n">
        <v>0</v>
      </c>
      <c r="E198" s="26" t="n">
        <v>0</v>
      </c>
      <c r="F198" s="26" t="n">
        <v>247</v>
      </c>
      <c r="G198" s="26" t="s">
        <v>31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46</v>
      </c>
      <c r="C199" s="30" t="s">
        <v>228</v>
      </c>
      <c r="D199" s="26" t="n">
        <v>0</v>
      </c>
      <c r="E199" s="26" t="n">
        <v>0</v>
      </c>
      <c r="F199" s="26" t="n">
        <v>246</v>
      </c>
      <c r="G199" s="26" t="s">
        <v>1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45</v>
      </c>
      <c r="C200" s="30" t="s">
        <v>229</v>
      </c>
      <c r="D200" s="26" t="n">
        <v>0</v>
      </c>
      <c r="E200" s="26" t="n">
        <v>0</v>
      </c>
      <c r="F200" s="26" t="n">
        <v>245</v>
      </c>
      <c r="G200" s="26" t="s">
        <v>83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44</v>
      </c>
      <c r="C201" s="29" t="s">
        <v>230</v>
      </c>
      <c r="D201" s="26" t="n">
        <v>0</v>
      </c>
      <c r="E201" s="26" t="n">
        <v>0</v>
      </c>
      <c r="F201" s="26" t="n">
        <v>244</v>
      </c>
      <c r="G201" s="26" t="s">
        <v>14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44</v>
      </c>
      <c r="C202" s="29" t="s">
        <v>231</v>
      </c>
      <c r="D202" s="26" t="n">
        <v>0</v>
      </c>
      <c r="E202" s="26" t="n">
        <v>0</v>
      </c>
      <c r="F202" s="26" t="n">
        <v>244</v>
      </c>
      <c r="G202" s="26" t="s">
        <v>147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42</v>
      </c>
      <c r="C203" s="29" t="s">
        <v>232</v>
      </c>
      <c r="D203" s="26" t="n">
        <v>0</v>
      </c>
      <c r="E203" s="26" t="n">
        <v>0</v>
      </c>
      <c r="F203" s="26" t="n">
        <v>242</v>
      </c>
      <c r="G203" s="26" t="s">
        <v>14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41</v>
      </c>
      <c r="C204" s="30" t="s">
        <v>233</v>
      </c>
      <c r="D204" s="26" t="n">
        <v>0</v>
      </c>
      <c r="E204" s="26" t="n">
        <v>0</v>
      </c>
      <c r="F204" s="26" t="n">
        <v>241</v>
      </c>
      <c r="G204" s="26" t="s">
        <v>14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41</v>
      </c>
      <c r="C205" s="29" t="s">
        <v>234</v>
      </c>
      <c r="D205" s="26" t="n">
        <v>0</v>
      </c>
      <c r="E205" s="26" t="n">
        <v>0</v>
      </c>
      <c r="F205" s="26" t="n">
        <v>241</v>
      </c>
      <c r="G205" s="26" t="s">
        <v>50</v>
      </c>
      <c r="H205" s="26" t="n">
        <v>1951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41</v>
      </c>
      <c r="C206" s="29" t="s">
        <v>235</v>
      </c>
      <c r="D206" s="26" t="n">
        <v>0</v>
      </c>
      <c r="E206" s="26" t="n">
        <v>0</v>
      </c>
      <c r="F206" s="26" t="n">
        <v>241</v>
      </c>
      <c r="G206" s="26" t="s">
        <v>31</v>
      </c>
      <c r="H206" s="26" t="n">
        <v>1998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40</v>
      </c>
      <c r="C207" s="29" t="s">
        <v>236</v>
      </c>
      <c r="D207" s="26" t="n">
        <v>0</v>
      </c>
      <c r="E207" s="26" t="n">
        <v>0</v>
      </c>
      <c r="F207" s="26" t="n">
        <v>240</v>
      </c>
      <c r="G207" s="26" t="s">
        <v>14</v>
      </c>
      <c r="H207" s="26" t="n">
        <v>1991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40</v>
      </c>
      <c r="C208" s="29" t="s">
        <v>237</v>
      </c>
      <c r="D208" s="26" t="n">
        <v>0</v>
      </c>
      <c r="E208" s="26" t="n">
        <v>0</v>
      </c>
      <c r="F208" s="26" t="n">
        <v>240</v>
      </c>
      <c r="G208" s="26" t="s">
        <v>19</v>
      </c>
      <c r="H208" s="26" t="n">
        <v>1998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40</v>
      </c>
      <c r="C209" s="29" t="s">
        <v>238</v>
      </c>
      <c r="D209" s="26" t="n">
        <v>0</v>
      </c>
      <c r="E209" s="26" t="n">
        <v>0</v>
      </c>
      <c r="F209" s="26" t="n">
        <v>240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38</v>
      </c>
      <c r="C210" s="29" t="s">
        <v>239</v>
      </c>
      <c r="D210" s="26" t="n">
        <v>0</v>
      </c>
      <c r="E210" s="26" t="n">
        <v>0</v>
      </c>
      <c r="F210" s="26" t="n">
        <v>238</v>
      </c>
      <c r="G210" s="26" t="s">
        <v>19</v>
      </c>
      <c r="H210" s="26" t="n">
        <v>1997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38</v>
      </c>
      <c r="C211" s="30" t="s">
        <v>240</v>
      </c>
      <c r="D211" s="26" t="n">
        <v>0</v>
      </c>
      <c r="E211" s="26" t="n">
        <v>0</v>
      </c>
      <c r="F211" s="26" t="n">
        <v>238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35</v>
      </c>
      <c r="C212" s="30" t="s">
        <v>241</v>
      </c>
      <c r="D212" s="26" t="n">
        <v>0</v>
      </c>
      <c r="E212" s="26" t="n">
        <v>0</v>
      </c>
      <c r="F212" s="26" t="n">
        <v>235</v>
      </c>
      <c r="G212" s="26" t="s">
        <v>242</v>
      </c>
      <c r="H212" s="33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34</v>
      </c>
      <c r="C213" s="29" t="s">
        <v>243</v>
      </c>
      <c r="D213" s="26" t="n">
        <v>0</v>
      </c>
      <c r="E213" s="26" t="n">
        <v>0</v>
      </c>
      <c r="F213" s="26" t="n">
        <v>234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34</v>
      </c>
      <c r="C214" s="29" t="s">
        <v>244</v>
      </c>
      <c r="D214" s="26" t="n">
        <v>0</v>
      </c>
      <c r="E214" s="26" t="n">
        <v>0</v>
      </c>
      <c r="F214" s="26" t="n">
        <v>234</v>
      </c>
      <c r="G214" s="26" t="s">
        <v>14</v>
      </c>
      <c r="H214" s="26" t="n">
        <v>1988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34</v>
      </c>
      <c r="C215" s="29" t="s">
        <v>245</v>
      </c>
      <c r="D215" s="26" t="n">
        <v>0</v>
      </c>
      <c r="E215" s="26" t="n">
        <v>0</v>
      </c>
      <c r="F215" s="26" t="n">
        <v>234</v>
      </c>
      <c r="G215" s="26" t="s">
        <v>120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33</v>
      </c>
      <c r="C216" s="30" t="s">
        <v>246</v>
      </c>
      <c r="D216" s="26" t="n">
        <v>0</v>
      </c>
      <c r="E216" s="26" t="n">
        <v>0</v>
      </c>
      <c r="F216" s="26" t="n">
        <v>233</v>
      </c>
      <c r="G216" s="26" t="s">
        <v>14</v>
      </c>
      <c r="H216" s="33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29</v>
      </c>
      <c r="C217" s="27" t="s">
        <v>247</v>
      </c>
      <c r="D217" s="26" t="n">
        <v>0</v>
      </c>
      <c r="E217" s="26" t="n">
        <v>0</v>
      </c>
      <c r="F217" s="26" t="n">
        <v>229</v>
      </c>
      <c r="G217" s="26" t="s">
        <v>19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29</v>
      </c>
      <c r="C218" s="29" t="s">
        <v>248</v>
      </c>
      <c r="D218" s="26" t="n">
        <v>0</v>
      </c>
      <c r="E218" s="26" t="n">
        <v>0</v>
      </c>
      <c r="F218" s="26" t="n">
        <v>229</v>
      </c>
      <c r="G218" s="26" t="s">
        <v>249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28</v>
      </c>
      <c r="C219" s="30" t="s">
        <v>250</v>
      </c>
      <c r="D219" s="26" t="n">
        <v>0</v>
      </c>
      <c r="E219" s="26" t="n">
        <v>0</v>
      </c>
      <c r="F219" s="26" t="n">
        <v>228</v>
      </c>
      <c r="G219" s="26" t="s">
        <v>14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27</v>
      </c>
      <c r="C220" s="29" t="s">
        <v>251</v>
      </c>
      <c r="D220" s="26" t="n">
        <v>0</v>
      </c>
      <c r="E220" s="26" t="n">
        <v>0</v>
      </c>
      <c r="F220" s="26" t="n">
        <v>227</v>
      </c>
      <c r="G220" s="26" t="s">
        <v>14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26</v>
      </c>
      <c r="C221" s="29" t="s">
        <v>252</v>
      </c>
      <c r="D221" s="26" t="n">
        <v>0</v>
      </c>
      <c r="E221" s="26" t="n">
        <v>0</v>
      </c>
      <c r="F221" s="26" t="n">
        <v>226</v>
      </c>
      <c r="G221" s="26" t="s">
        <v>253</v>
      </c>
      <c r="H221" s="26" t="n">
        <v>1968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21</v>
      </c>
      <c r="C222" s="29" t="s">
        <v>254</v>
      </c>
      <c r="D222" s="26" t="n">
        <v>0</v>
      </c>
      <c r="E222" s="26" t="n">
        <v>0</v>
      </c>
      <c r="F222" s="26" t="n">
        <v>221</v>
      </c>
      <c r="G222" s="26" t="s">
        <v>14</v>
      </c>
      <c r="H222" s="26" t="n">
        <v>1943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21</v>
      </c>
      <c r="C223" s="30" t="s">
        <v>255</v>
      </c>
      <c r="D223" s="26" t="n">
        <v>0</v>
      </c>
      <c r="E223" s="26" t="n">
        <v>0</v>
      </c>
      <c r="F223" s="26" t="n">
        <v>221</v>
      </c>
      <c r="G223" s="26" t="s">
        <v>14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19</v>
      </c>
      <c r="C224" s="29" t="s">
        <v>256</v>
      </c>
      <c r="D224" s="26" t="n">
        <v>0</v>
      </c>
      <c r="E224" s="26" t="n">
        <v>0</v>
      </c>
      <c r="F224" s="26" t="n">
        <v>219</v>
      </c>
      <c r="G224" s="26" t="s">
        <v>14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18</v>
      </c>
      <c r="C225" s="29" t="s">
        <v>257</v>
      </c>
      <c r="D225" s="26" t="n">
        <v>0</v>
      </c>
      <c r="E225" s="26" t="n">
        <v>0</v>
      </c>
      <c r="F225" s="26" t="n">
        <v>218</v>
      </c>
      <c r="G225" s="26" t="s">
        <v>80</v>
      </c>
      <c r="H225" s="26" t="n">
        <v>1967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16</v>
      </c>
      <c r="C226" s="30" t="s">
        <v>258</v>
      </c>
      <c r="D226" s="26" t="n">
        <v>0</v>
      </c>
      <c r="E226" s="26" t="n">
        <v>0</v>
      </c>
      <c r="F226" s="26" t="n">
        <v>216</v>
      </c>
      <c r="G226" s="26" t="s">
        <v>69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15</v>
      </c>
      <c r="C227" s="29" t="s">
        <v>259</v>
      </c>
      <c r="D227" s="26" t="n">
        <v>0</v>
      </c>
      <c r="E227" s="26" t="n">
        <v>0</v>
      </c>
      <c r="F227" s="26" t="n">
        <v>215</v>
      </c>
      <c r="G227" s="26" t="s">
        <v>33</v>
      </c>
      <c r="H227" s="26" t="n">
        <v>1995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14</v>
      </c>
      <c r="C228" s="30" t="s">
        <v>260</v>
      </c>
      <c r="D228" s="26" t="n">
        <v>0</v>
      </c>
      <c r="E228" s="26" t="n">
        <v>-4.2</v>
      </c>
      <c r="F228" s="26" t="n">
        <v>215</v>
      </c>
      <c r="G228" s="26" t="s">
        <v>19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10</v>
      </c>
      <c r="C229" s="29" t="s">
        <v>261</v>
      </c>
      <c r="D229" s="26" t="n">
        <v>0</v>
      </c>
      <c r="E229" s="26" t="n">
        <v>0</v>
      </c>
      <c r="F229" s="26" t="n">
        <v>210</v>
      </c>
      <c r="G229" s="26" t="s">
        <v>103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10</v>
      </c>
      <c r="C230" s="29" t="s">
        <v>262</v>
      </c>
      <c r="D230" s="26" t="n">
        <v>0</v>
      </c>
      <c r="E230" s="26" t="n">
        <v>0</v>
      </c>
      <c r="F230" s="26" t="n">
        <v>210</v>
      </c>
      <c r="G230" s="26" t="s">
        <v>37</v>
      </c>
      <c r="H230" s="26" t="n">
        <v>1998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06</v>
      </c>
      <c r="C231" s="30" t="s">
        <v>263</v>
      </c>
      <c r="D231" s="26" t="n">
        <v>0</v>
      </c>
      <c r="E231" s="26" t="n">
        <v>0</v>
      </c>
      <c r="F231" s="26" t="n">
        <v>206</v>
      </c>
      <c r="G231" s="26" t="s">
        <v>170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06</v>
      </c>
      <c r="C232" s="30" t="s">
        <v>264</v>
      </c>
      <c r="D232" s="26" t="n">
        <v>0</v>
      </c>
      <c r="E232" s="26" t="n">
        <v>0</v>
      </c>
      <c r="F232" s="26" t="n">
        <v>206</v>
      </c>
      <c r="G232" s="26" t="s">
        <v>14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04</v>
      </c>
      <c r="C233" s="29" t="s">
        <v>265</v>
      </c>
      <c r="D233" s="26" t="n">
        <v>0</v>
      </c>
      <c r="E233" s="26" t="n">
        <v>0</v>
      </c>
      <c r="F233" s="26" t="n">
        <v>204</v>
      </c>
      <c r="G233" s="26" t="s">
        <v>14</v>
      </c>
      <c r="H233" s="26" t="n">
        <v>1979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04</v>
      </c>
      <c r="C234" s="29" t="s">
        <v>266</v>
      </c>
      <c r="D234" s="26" t="n">
        <v>0</v>
      </c>
      <c r="E234" s="26" t="n">
        <v>0</v>
      </c>
      <c r="F234" s="26" t="n">
        <v>204</v>
      </c>
      <c r="G234" s="26" t="s">
        <v>14</v>
      </c>
      <c r="H234" s="26" t="n">
        <v>1962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02</v>
      </c>
      <c r="C235" s="29" t="s">
        <v>267</v>
      </c>
      <c r="D235" s="26" t="n">
        <v>3.42</v>
      </c>
      <c r="E235" s="26" t="n">
        <v>-0.79</v>
      </c>
      <c r="F235" s="26" t="n">
        <v>201</v>
      </c>
      <c r="G235" s="26" t="s">
        <v>69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00</v>
      </c>
      <c r="C236" s="29" t="s">
        <v>268</v>
      </c>
      <c r="D236" s="26" t="n">
        <v>0</v>
      </c>
      <c r="E236" s="26" t="n">
        <v>0</v>
      </c>
      <c r="F236" s="26" t="n">
        <v>200</v>
      </c>
      <c r="G236" s="26" t="s">
        <v>33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00</v>
      </c>
      <c r="C237" s="27" t="s">
        <v>269</v>
      </c>
      <c r="D237" s="26" t="n">
        <v>0</v>
      </c>
      <c r="E237" s="26" t="n">
        <v>0</v>
      </c>
      <c r="F237" s="26" t="n">
        <v>200</v>
      </c>
      <c r="G237" s="26" t="s">
        <v>37</v>
      </c>
      <c r="H237" s="26" t="n">
        <v>2001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199</v>
      </c>
      <c r="C238" s="30" t="s">
        <v>270</v>
      </c>
      <c r="D238" s="26" t="n">
        <v>0</v>
      </c>
      <c r="E238" s="26" t="n">
        <v>0</v>
      </c>
      <c r="F238" s="26" t="n">
        <v>199</v>
      </c>
      <c r="G238" s="26" t="s">
        <v>80</v>
      </c>
      <c r="H238" s="33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198</v>
      </c>
      <c r="C239" s="29" t="s">
        <v>271</v>
      </c>
      <c r="D239" s="26" t="n">
        <v>0</v>
      </c>
      <c r="E239" s="26" t="n">
        <v>0</v>
      </c>
      <c r="F239" s="26" t="n">
        <v>198</v>
      </c>
      <c r="G239" s="26" t="s">
        <v>14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197</v>
      </c>
      <c r="C240" s="29" t="s">
        <v>272</v>
      </c>
      <c r="D240" s="26" t="n">
        <v>0</v>
      </c>
      <c r="E240" s="26" t="n">
        <v>0</v>
      </c>
      <c r="F240" s="26" t="n">
        <v>197</v>
      </c>
      <c r="G240" s="26" t="s">
        <v>14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197</v>
      </c>
      <c r="C241" s="30" t="s">
        <v>273</v>
      </c>
      <c r="D241" s="26" t="n">
        <v>0</v>
      </c>
      <c r="E241" s="26" t="n">
        <v>0</v>
      </c>
      <c r="F241" s="26" t="n">
        <v>197</v>
      </c>
      <c r="G241" s="26" t="s">
        <v>92</v>
      </c>
      <c r="H241" s="33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195</v>
      </c>
      <c r="C242" s="30" t="s">
        <v>274</v>
      </c>
      <c r="D242" s="26" t="n">
        <v>0</v>
      </c>
      <c r="E242" s="26" t="n">
        <v>0</v>
      </c>
      <c r="F242" s="26" t="n">
        <v>195</v>
      </c>
      <c r="G242" s="26" t="s">
        <v>14</v>
      </c>
      <c r="H242" s="33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193</v>
      </c>
      <c r="C243" s="29" t="s">
        <v>275</v>
      </c>
      <c r="D243" s="26" t="n">
        <v>0</v>
      </c>
      <c r="E243" s="26" t="n">
        <v>0</v>
      </c>
      <c r="F243" s="26" t="n">
        <v>193</v>
      </c>
      <c r="G243" s="26" t="s">
        <v>14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192</v>
      </c>
      <c r="C244" s="30" t="s">
        <v>276</v>
      </c>
      <c r="D244" s="26" t="n">
        <v>0</v>
      </c>
      <c r="E244" s="26" t="n">
        <v>0</v>
      </c>
      <c r="F244" s="26" t="n">
        <v>192</v>
      </c>
      <c r="G244" s="26" t="s">
        <v>14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190</v>
      </c>
      <c r="C245" s="30" t="s">
        <v>277</v>
      </c>
      <c r="D245" s="26" t="n">
        <v>0</v>
      </c>
      <c r="E245" s="26" t="n">
        <v>0</v>
      </c>
      <c r="F245" s="26" t="n">
        <v>190</v>
      </c>
      <c r="G245" s="26" t="s">
        <v>83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189</v>
      </c>
      <c r="C246" s="29" t="s">
        <v>278</v>
      </c>
      <c r="D246" s="26" t="n">
        <v>0</v>
      </c>
      <c r="E246" s="26" t="n">
        <v>0</v>
      </c>
      <c r="F246" s="26" t="n">
        <v>189</v>
      </c>
      <c r="G246" s="26" t="s">
        <v>19</v>
      </c>
      <c r="H246" s="26" t="n">
        <v>1998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187</v>
      </c>
      <c r="C247" s="30" t="s">
        <v>279</v>
      </c>
      <c r="D247" s="26" t="n">
        <v>0</v>
      </c>
      <c r="E247" s="26" t="n">
        <v>0</v>
      </c>
      <c r="F247" s="26" t="n">
        <v>187</v>
      </c>
      <c r="G247" s="26" t="s">
        <v>83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186</v>
      </c>
      <c r="C248" s="29" t="s">
        <v>280</v>
      </c>
      <c r="D248" s="26" t="n">
        <v>0</v>
      </c>
      <c r="E248" s="26" t="n">
        <v>0</v>
      </c>
      <c r="F248" s="26" t="n">
        <v>186</v>
      </c>
      <c r="G248" s="26" t="s">
        <v>14</v>
      </c>
      <c r="H248" s="26" t="n">
        <v>1953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186</v>
      </c>
      <c r="C249" s="29" t="s">
        <v>281</v>
      </c>
      <c r="D249" s="26" t="n">
        <v>0</v>
      </c>
      <c r="E249" s="26" t="n">
        <v>0</v>
      </c>
      <c r="F249" s="26" t="n">
        <v>186</v>
      </c>
      <c r="G249" s="26" t="s">
        <v>14</v>
      </c>
      <c r="H249" s="26" t="n">
        <v>1994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184</v>
      </c>
      <c r="C250" s="30" t="s">
        <v>282</v>
      </c>
      <c r="D250" s="26" t="n">
        <v>0</v>
      </c>
      <c r="E250" s="26" t="n">
        <v>0</v>
      </c>
      <c r="F250" s="26" t="n">
        <v>184</v>
      </c>
      <c r="G250" s="26" t="s">
        <v>1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183</v>
      </c>
      <c r="C251" s="27" t="s">
        <v>283</v>
      </c>
      <c r="D251" s="26" t="n">
        <v>0</v>
      </c>
      <c r="E251" s="26" t="n">
        <v>0</v>
      </c>
      <c r="F251" s="26" t="n">
        <v>183</v>
      </c>
      <c r="G251" s="26" t="s">
        <v>14</v>
      </c>
      <c r="H251" s="26"/>
      <c r="J251" s="51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183</v>
      </c>
      <c r="C252" s="27" t="s">
        <v>284</v>
      </c>
      <c r="D252" s="26" t="n">
        <v>0</v>
      </c>
      <c r="E252" s="26" t="n">
        <v>0</v>
      </c>
      <c r="F252" s="26" t="n">
        <v>183</v>
      </c>
      <c r="G252" s="26" t="s">
        <v>14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182</v>
      </c>
      <c r="C253" s="30" t="s">
        <v>285</v>
      </c>
      <c r="D253" s="26" t="n">
        <v>0</v>
      </c>
      <c r="E253" s="26" t="n">
        <v>0</v>
      </c>
      <c r="F253" s="26" t="n">
        <v>182</v>
      </c>
      <c r="G253" s="26" t="s">
        <v>242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182</v>
      </c>
      <c r="C254" s="29" t="s">
        <v>286</v>
      </c>
      <c r="D254" s="26" t="n">
        <v>0</v>
      </c>
      <c r="E254" s="26" t="n">
        <v>0</v>
      </c>
      <c r="F254" s="26" t="n">
        <v>182</v>
      </c>
      <c r="G254" s="26" t="s">
        <v>14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182</v>
      </c>
      <c r="C255" s="30" t="s">
        <v>287</v>
      </c>
      <c r="D255" s="26" t="n">
        <v>0</v>
      </c>
      <c r="E255" s="26" t="n">
        <v>0</v>
      </c>
      <c r="F255" s="26" t="n">
        <v>182</v>
      </c>
      <c r="G255" s="26" t="s">
        <v>253</v>
      </c>
      <c r="H255" s="33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179</v>
      </c>
      <c r="C256" s="29" t="s">
        <v>288</v>
      </c>
      <c r="D256" s="26" t="n">
        <v>0</v>
      </c>
      <c r="E256" s="26" t="n">
        <v>0</v>
      </c>
      <c r="F256" s="26" t="n">
        <v>179</v>
      </c>
      <c r="G256" s="26" t="s">
        <v>289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179</v>
      </c>
      <c r="C257" s="29" t="s">
        <v>290</v>
      </c>
      <c r="D257" s="26" t="n">
        <v>0</v>
      </c>
      <c r="E257" s="26" t="n">
        <v>0</v>
      </c>
      <c r="F257" s="26" t="n">
        <v>179</v>
      </c>
      <c r="G257" s="26" t="s">
        <v>69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179</v>
      </c>
      <c r="C258" s="30" t="s">
        <v>291</v>
      </c>
      <c r="D258" s="26" t="n">
        <v>0</v>
      </c>
      <c r="E258" s="26" t="n">
        <v>0</v>
      </c>
      <c r="F258" s="26" t="n">
        <v>179</v>
      </c>
      <c r="G258" s="26" t="s">
        <v>292</v>
      </c>
      <c r="H258" s="26" t="n">
        <v>1976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173</v>
      </c>
      <c r="C259" s="27" t="s">
        <v>293</v>
      </c>
      <c r="D259" s="26" t="n">
        <v>0</v>
      </c>
      <c r="E259" s="26" t="n">
        <v>0</v>
      </c>
      <c r="F259" s="26" t="n">
        <v>173</v>
      </c>
      <c r="G259" s="26" t="s">
        <v>14</v>
      </c>
      <c r="H259" s="26" t="n">
        <v>2001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170</v>
      </c>
      <c r="C260" s="30" t="s">
        <v>294</v>
      </c>
      <c r="D260" s="26" t="n">
        <v>0</v>
      </c>
      <c r="E260" s="26" t="n">
        <v>0</v>
      </c>
      <c r="F260" s="26" t="n">
        <v>170</v>
      </c>
      <c r="G260" s="26"/>
      <c r="H260" s="33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69</v>
      </c>
      <c r="C261" s="30" t="s">
        <v>255</v>
      </c>
      <c r="D261" s="26" t="n">
        <v>0</v>
      </c>
      <c r="E261" s="26" t="n">
        <v>0</v>
      </c>
      <c r="F261" s="26" t="n">
        <v>169</v>
      </c>
      <c r="G261" s="26" t="s">
        <v>19</v>
      </c>
      <c r="H261" s="33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68</v>
      </c>
      <c r="C262" s="30" t="s">
        <v>295</v>
      </c>
      <c r="D262" s="26" t="n">
        <v>0</v>
      </c>
      <c r="E262" s="26" t="n">
        <v>0</v>
      </c>
      <c r="F262" s="26" t="n">
        <v>168</v>
      </c>
      <c r="G262" s="26" t="s">
        <v>14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167</v>
      </c>
      <c r="C263" s="30" t="s">
        <v>296</v>
      </c>
      <c r="D263" s="26" t="n">
        <v>0</v>
      </c>
      <c r="E263" s="26" t="n">
        <v>0</v>
      </c>
      <c r="F263" s="26" t="n">
        <v>167</v>
      </c>
      <c r="G263" s="26" t="s">
        <v>19</v>
      </c>
      <c r="H263" s="33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67</v>
      </c>
      <c r="C264" s="30" t="s">
        <v>297</v>
      </c>
      <c r="D264" s="26" t="n">
        <v>0</v>
      </c>
      <c r="E264" s="26" t="n">
        <v>0</v>
      </c>
      <c r="F264" s="26" t="n">
        <v>167</v>
      </c>
      <c r="G264" s="26" t="s">
        <v>80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65</v>
      </c>
      <c r="C265" s="29" t="s">
        <v>298</v>
      </c>
      <c r="D265" s="26" t="n">
        <v>0</v>
      </c>
      <c r="E265" s="26" t="n">
        <v>0</v>
      </c>
      <c r="F265" s="26" t="n">
        <v>165</v>
      </c>
      <c r="G265" s="26" t="s">
        <v>14</v>
      </c>
      <c r="H265" s="26" t="n">
        <v>1995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164</v>
      </c>
      <c r="C266" s="30" t="s">
        <v>299</v>
      </c>
      <c r="D266" s="26" t="n">
        <v>0</v>
      </c>
      <c r="E266" s="26" t="n">
        <v>0</v>
      </c>
      <c r="F266" s="26" t="n">
        <v>164</v>
      </c>
      <c r="G266" s="26" t="s">
        <v>103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64</v>
      </c>
      <c r="C267" s="29" t="s">
        <v>300</v>
      </c>
      <c r="D267" s="26" t="n">
        <v>0</v>
      </c>
      <c r="E267" s="26" t="n">
        <v>0</v>
      </c>
      <c r="F267" s="26" t="n">
        <v>164</v>
      </c>
      <c r="G267" s="26" t="s">
        <v>57</v>
      </c>
      <c r="H267" s="26" t="n">
        <v>1973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64</v>
      </c>
      <c r="C268" s="30" t="s">
        <v>301</v>
      </c>
      <c r="D268" s="26" t="n">
        <v>0</v>
      </c>
      <c r="E268" s="26" t="n">
        <v>0</v>
      </c>
      <c r="F268" s="26" t="n">
        <v>164</v>
      </c>
      <c r="G268" s="26" t="s">
        <v>14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153</v>
      </c>
      <c r="C269" s="29" t="s">
        <v>302</v>
      </c>
      <c r="D269" s="26" t="n">
        <v>12</v>
      </c>
      <c r="E269" s="26" t="n">
        <v>0</v>
      </c>
      <c r="F269" s="26" t="n">
        <v>149</v>
      </c>
      <c r="G269" s="26" t="s">
        <v>217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59</v>
      </c>
      <c r="C270" s="29" t="s">
        <v>303</v>
      </c>
      <c r="D270" s="26" t="n">
        <v>0</v>
      </c>
      <c r="E270" s="26" t="n">
        <v>0</v>
      </c>
      <c r="F270" s="26" t="n">
        <v>159</v>
      </c>
      <c r="G270" s="26" t="s">
        <v>19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59</v>
      </c>
      <c r="C271" s="30" t="s">
        <v>304</v>
      </c>
      <c r="D271" s="26" t="n">
        <v>0</v>
      </c>
      <c r="E271" s="26" t="n">
        <v>0</v>
      </c>
      <c r="F271" s="26" t="n">
        <v>159</v>
      </c>
      <c r="G271" s="26" t="s">
        <v>80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157</v>
      </c>
      <c r="C272" s="29" t="s">
        <v>305</v>
      </c>
      <c r="D272" s="26" t="n">
        <v>0</v>
      </c>
      <c r="E272" s="26" t="n">
        <v>0</v>
      </c>
      <c r="F272" s="26" t="n">
        <v>157</v>
      </c>
      <c r="G272" s="26" t="s">
        <v>31</v>
      </c>
      <c r="H272" s="26" t="n">
        <v>1998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53</v>
      </c>
      <c r="C273" s="30" t="s">
        <v>306</v>
      </c>
      <c r="D273" s="26" t="n">
        <v>0</v>
      </c>
      <c r="E273" s="26" t="n">
        <v>0</v>
      </c>
      <c r="F273" s="26" t="n">
        <v>153</v>
      </c>
      <c r="G273" s="26" t="s">
        <v>14</v>
      </c>
      <c r="H273" s="52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52</v>
      </c>
      <c r="C274" s="30" t="s">
        <v>307</v>
      </c>
      <c r="D274" s="26" t="n">
        <v>0</v>
      </c>
      <c r="E274" s="26" t="n">
        <v>0</v>
      </c>
      <c r="F274" s="26" t="n">
        <v>152</v>
      </c>
      <c r="G274" s="26" t="s">
        <v>80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50</v>
      </c>
      <c r="C275" s="30" t="s">
        <v>308</v>
      </c>
      <c r="D275" s="26" t="n">
        <v>0</v>
      </c>
      <c r="E275" s="26" t="n">
        <v>0</v>
      </c>
      <c r="F275" s="26" t="n">
        <v>150</v>
      </c>
      <c r="G275" s="26" t="s">
        <v>80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47</v>
      </c>
      <c r="C276" s="30" t="s">
        <v>309</v>
      </c>
      <c r="D276" s="26" t="n">
        <v>0</v>
      </c>
      <c r="E276" s="26" t="n">
        <v>0</v>
      </c>
      <c r="F276" s="26" t="n">
        <v>147</v>
      </c>
      <c r="G276" s="26" t="s">
        <v>31</v>
      </c>
      <c r="H276" s="26" t="n">
        <v>1998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46</v>
      </c>
      <c r="C277" s="30" t="s">
        <v>310</v>
      </c>
      <c r="D277" s="26" t="n">
        <v>0</v>
      </c>
      <c r="E277" s="26" t="n">
        <v>0</v>
      </c>
      <c r="F277" s="26" t="n">
        <v>146</v>
      </c>
      <c r="G277" s="26" t="s">
        <v>19</v>
      </c>
      <c r="H277" s="26" t="n">
        <v>2001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41</v>
      </c>
      <c r="C278" s="30" t="s">
        <v>311</v>
      </c>
      <c r="D278" s="26" t="n">
        <v>0</v>
      </c>
      <c r="E278" s="26" t="n">
        <v>0</v>
      </c>
      <c r="F278" s="26" t="n">
        <v>141</v>
      </c>
      <c r="G278" s="26" t="s">
        <v>60</v>
      </c>
      <c r="H278" s="26" t="n">
        <v>2001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41</v>
      </c>
      <c r="C279" s="30" t="s">
        <v>312</v>
      </c>
      <c r="D279" s="26" t="n">
        <v>0</v>
      </c>
      <c r="E279" s="26" t="n">
        <v>0</v>
      </c>
      <c r="F279" s="26" t="n">
        <v>141</v>
      </c>
      <c r="G279" s="26" t="s">
        <v>313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36</v>
      </c>
      <c r="C280" s="30" t="s">
        <v>314</v>
      </c>
      <c r="D280" s="26" t="n">
        <v>0</v>
      </c>
      <c r="E280" s="26" t="n">
        <v>0</v>
      </c>
      <c r="F280" s="26" t="n">
        <v>136</v>
      </c>
      <c r="G280" s="26" t="s">
        <v>31</v>
      </c>
      <c r="H280" s="26" t="n">
        <v>2001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36</v>
      </c>
      <c r="C281" s="29" t="s">
        <v>315</v>
      </c>
      <c r="D281" s="26" t="n">
        <v>0</v>
      </c>
      <c r="E281" s="26" t="n">
        <v>0</v>
      </c>
      <c r="F281" s="26" t="n">
        <v>136</v>
      </c>
      <c r="G281" s="26" t="s">
        <v>83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30</v>
      </c>
      <c r="C282" s="29" t="s">
        <v>316</v>
      </c>
      <c r="D282" s="26" t="n">
        <v>0</v>
      </c>
      <c r="E282" s="26" t="n">
        <v>0</v>
      </c>
      <c r="F282" s="26" t="n">
        <v>130</v>
      </c>
      <c r="G282" s="26" t="s">
        <v>14</v>
      </c>
      <c r="H282" s="26" t="n">
        <v>2001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29</v>
      </c>
      <c r="C283" s="27" t="s">
        <v>317</v>
      </c>
      <c r="D283" s="26" t="n">
        <v>0</v>
      </c>
      <c r="E283" s="26" t="n">
        <v>0</v>
      </c>
      <c r="F283" s="26" t="n">
        <v>129</v>
      </c>
      <c r="G283" s="26" t="s">
        <v>14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24</v>
      </c>
      <c r="C284" s="29" t="s">
        <v>318</v>
      </c>
      <c r="D284" s="26" t="n">
        <v>0</v>
      </c>
      <c r="E284" s="26" t="n">
        <v>0</v>
      </c>
      <c r="F284" s="26" t="n">
        <v>124</v>
      </c>
      <c r="G284" s="26" t="s">
        <v>19</v>
      </c>
      <c r="H284" s="26" t="n">
        <v>1997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22</v>
      </c>
      <c r="C285" s="30" t="s">
        <v>319</v>
      </c>
      <c r="D285" s="26" t="n">
        <v>0</v>
      </c>
      <c r="E285" s="26" t="n">
        <v>0</v>
      </c>
      <c r="F285" s="26" t="n">
        <v>122</v>
      </c>
      <c r="G285" s="26" t="s">
        <v>80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22</v>
      </c>
      <c r="C286" s="27" t="s">
        <v>320</v>
      </c>
      <c r="D286" s="26" t="n">
        <v>0</v>
      </c>
      <c r="E286" s="26" t="n">
        <v>0</v>
      </c>
      <c r="F286" s="26" t="n">
        <v>122</v>
      </c>
      <c r="G286" s="26" t="s">
        <v>31</v>
      </c>
      <c r="H286" s="26" t="n">
        <v>2001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20</v>
      </c>
      <c r="C287" s="30" t="s">
        <v>321</v>
      </c>
      <c r="D287" s="26" t="n">
        <v>0</v>
      </c>
      <c r="E287" s="26" t="n">
        <v>0</v>
      </c>
      <c r="F287" s="26" t="n">
        <v>120</v>
      </c>
      <c r="G287" s="26" t="s">
        <v>19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17</v>
      </c>
      <c r="C288" s="27" t="s">
        <v>322</v>
      </c>
      <c r="D288" s="26" t="n">
        <v>0</v>
      </c>
      <c r="E288" s="26" t="n">
        <v>0</v>
      </c>
      <c r="F288" s="26" t="n">
        <v>117</v>
      </c>
      <c r="G288" s="26" t="s">
        <v>31</v>
      </c>
      <c r="H288" s="26" t="n">
        <v>1998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15</v>
      </c>
      <c r="C289" s="30" t="s">
        <v>323</v>
      </c>
      <c r="D289" s="26" t="n">
        <v>0</v>
      </c>
      <c r="E289" s="26" t="n">
        <v>0</v>
      </c>
      <c r="F289" s="26" t="n">
        <v>115</v>
      </c>
      <c r="G289" s="26" t="s">
        <v>14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15</v>
      </c>
      <c r="C290" s="30" t="s">
        <v>324</v>
      </c>
      <c r="D290" s="26" t="n">
        <v>0</v>
      </c>
      <c r="E290" s="26" t="n">
        <v>0</v>
      </c>
      <c r="F290" s="26" t="n">
        <v>115</v>
      </c>
      <c r="G290" s="26" t="s">
        <v>14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15</v>
      </c>
      <c r="C291" s="30" t="s">
        <v>325</v>
      </c>
      <c r="D291" s="26" t="n">
        <v>0</v>
      </c>
      <c r="E291" s="26" t="n">
        <v>0</v>
      </c>
      <c r="F291" s="26" t="n">
        <v>115</v>
      </c>
      <c r="G291" s="26" t="s">
        <v>31</v>
      </c>
      <c r="H291" s="26" t="n">
        <v>2001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10</v>
      </c>
      <c r="C292" s="29" t="s">
        <v>326</v>
      </c>
      <c r="D292" s="26" t="n">
        <v>0</v>
      </c>
      <c r="E292" s="26" t="n">
        <v>0</v>
      </c>
      <c r="F292" s="26" t="n">
        <v>110</v>
      </c>
      <c r="G292" s="26" t="s">
        <v>14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10</v>
      </c>
      <c r="C293" s="30" t="s">
        <v>327</v>
      </c>
      <c r="D293" s="26" t="n">
        <v>0</v>
      </c>
      <c r="E293" s="26" t="n">
        <v>0</v>
      </c>
      <c r="F293" s="26" t="n">
        <v>110</v>
      </c>
      <c r="G293" s="26" t="s">
        <v>37</v>
      </c>
      <c r="H293" s="26" t="n">
        <v>1995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09</v>
      </c>
      <c r="C294" s="29" t="s">
        <v>328</v>
      </c>
      <c r="D294" s="26" t="n">
        <v>0</v>
      </c>
      <c r="E294" s="26" t="n">
        <v>0</v>
      </c>
      <c r="F294" s="26" t="n">
        <v>109</v>
      </c>
      <c r="G294" s="26" t="s">
        <v>19</v>
      </c>
      <c r="H294" s="26" t="n">
        <v>1995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09</v>
      </c>
      <c r="C295" s="29" t="s">
        <v>329</v>
      </c>
      <c r="D295" s="26" t="n">
        <v>0</v>
      </c>
      <c r="E295" s="26" t="n">
        <v>0</v>
      </c>
      <c r="F295" s="26" t="n">
        <v>109</v>
      </c>
      <c r="G295" s="26" t="s">
        <v>19</v>
      </c>
      <c r="H295" s="26" t="n">
        <v>2001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06</v>
      </c>
      <c r="C296" s="29" t="s">
        <v>330</v>
      </c>
      <c r="D296" s="26" t="n">
        <v>0</v>
      </c>
      <c r="E296" s="26" t="n">
        <v>0</v>
      </c>
      <c r="F296" s="26" t="n">
        <v>106</v>
      </c>
      <c r="G296" s="26" t="s">
        <v>19</v>
      </c>
      <c r="H296" s="26" t="n">
        <v>2001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06</v>
      </c>
      <c r="C297" s="30" t="s">
        <v>331</v>
      </c>
      <c r="D297" s="26" t="n">
        <v>0</v>
      </c>
      <c r="E297" s="26" t="n">
        <v>0</v>
      </c>
      <c r="F297" s="26" t="n">
        <v>106</v>
      </c>
      <c r="G297" s="26" t="s">
        <v>19</v>
      </c>
      <c r="H297" s="26" t="n">
        <v>1998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05</v>
      </c>
      <c r="C298" s="30" t="s">
        <v>332</v>
      </c>
      <c r="D298" s="26" t="n">
        <v>0</v>
      </c>
      <c r="E298" s="26" t="n">
        <v>0</v>
      </c>
      <c r="F298" s="26" t="n">
        <v>105</v>
      </c>
      <c r="G298" s="26" t="s">
        <v>37</v>
      </c>
      <c r="H298" s="26" t="n">
        <v>1998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02</v>
      </c>
      <c r="C299" s="30" t="s">
        <v>333</v>
      </c>
      <c r="D299" s="26" t="n">
        <v>0</v>
      </c>
      <c r="E299" s="26" t="n">
        <v>0</v>
      </c>
      <c r="F299" s="26" t="n">
        <v>102</v>
      </c>
      <c r="G299" s="26" t="s">
        <v>76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01</v>
      </c>
      <c r="C300" s="30" t="s">
        <v>334</v>
      </c>
      <c r="D300" s="26" t="n">
        <v>0</v>
      </c>
      <c r="E300" s="26" t="n">
        <v>0</v>
      </c>
      <c r="F300" s="26" t="n">
        <v>101</v>
      </c>
      <c r="G300" s="26" t="s">
        <v>14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00</v>
      </c>
      <c r="C301" s="29" t="s">
        <v>335</v>
      </c>
      <c r="D301" s="26" t="n">
        <v>0</v>
      </c>
      <c r="E301" s="26" t="n">
        <v>0</v>
      </c>
      <c r="F301" s="26" t="n">
        <v>100</v>
      </c>
      <c r="G301" s="26" t="s">
        <v>14</v>
      </c>
      <c r="H301" s="26" t="n">
        <v>1977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00</v>
      </c>
      <c r="C302" s="30" t="s">
        <v>336</v>
      </c>
      <c r="D302" s="26" t="n">
        <v>0</v>
      </c>
      <c r="E302" s="26" t="n">
        <v>0</v>
      </c>
      <c r="F302" s="26" t="n">
        <v>100</v>
      </c>
      <c r="G302" s="26"/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00</v>
      </c>
      <c r="C303" s="30" t="s">
        <v>337</v>
      </c>
      <c r="D303" s="26" t="n">
        <v>0</v>
      </c>
      <c r="E303" s="26" t="n">
        <v>0</v>
      </c>
      <c r="F303" s="26" t="n">
        <v>100</v>
      </c>
      <c r="G303" s="26" t="s">
        <v>37</v>
      </c>
      <c r="H303" s="26" t="n">
        <v>1998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00</v>
      </c>
      <c r="C304" s="30" t="s">
        <v>338</v>
      </c>
      <c r="D304" s="26" t="n">
        <v>0</v>
      </c>
      <c r="E304" s="26" t="n">
        <v>0</v>
      </c>
      <c r="F304" s="26" t="n">
        <v>100</v>
      </c>
      <c r="G304" s="26" t="s">
        <v>217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00</v>
      </c>
      <c r="C305" s="29" t="s">
        <v>339</v>
      </c>
      <c r="D305" s="26" t="n">
        <v>0</v>
      </c>
      <c r="E305" s="26" t="n">
        <v>0</v>
      </c>
      <c r="F305" s="26" t="n">
        <v>100</v>
      </c>
      <c r="G305" s="26" t="s">
        <v>31</v>
      </c>
      <c r="H305" s="26" t="n">
        <v>1998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97</v>
      </c>
      <c r="C306" s="29" t="s">
        <v>340</v>
      </c>
      <c r="D306" s="26" t="n">
        <v>1.59</v>
      </c>
      <c r="E306" s="26" t="n">
        <v>0</v>
      </c>
      <c r="F306" s="26" t="n">
        <v>97</v>
      </c>
      <c r="G306" s="26" t="s">
        <v>69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97</v>
      </c>
      <c r="C307" s="29" t="s">
        <v>341</v>
      </c>
      <c r="D307" s="26" t="n">
        <v>0</v>
      </c>
      <c r="E307" s="26" t="n">
        <v>0</v>
      </c>
      <c r="F307" s="26" t="n">
        <v>97</v>
      </c>
      <c r="G307" s="26" t="s">
        <v>37</v>
      </c>
      <c r="H307" s="26" t="n">
        <v>1995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95</v>
      </c>
      <c r="C308" s="27" t="s">
        <v>342</v>
      </c>
      <c r="D308" s="26" t="n">
        <v>0</v>
      </c>
      <c r="E308" s="26" t="n">
        <v>0</v>
      </c>
      <c r="F308" s="26" t="n">
        <v>95</v>
      </c>
      <c r="G308" s="26" t="s">
        <v>19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93</v>
      </c>
      <c r="C309" s="30" t="s">
        <v>343</v>
      </c>
      <c r="D309" s="26" t="n">
        <v>0</v>
      </c>
      <c r="E309" s="26" t="n">
        <v>0</v>
      </c>
      <c r="F309" s="26" t="n">
        <v>93</v>
      </c>
      <c r="G309" s="26" t="s">
        <v>19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93</v>
      </c>
      <c r="C310" s="30" t="s">
        <v>344</v>
      </c>
      <c r="D310" s="26" t="n">
        <v>0</v>
      </c>
      <c r="E310" s="26" t="n">
        <v>0</v>
      </c>
      <c r="F310" s="26" t="n">
        <v>93</v>
      </c>
      <c r="G310" s="26" t="s">
        <v>60</v>
      </c>
      <c r="H310" s="26" t="n">
        <v>2001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92</v>
      </c>
      <c r="C311" s="29" t="s">
        <v>345</v>
      </c>
      <c r="D311" s="26" t="n">
        <v>0</v>
      </c>
      <c r="E311" s="26" t="n">
        <v>0</v>
      </c>
      <c r="F311" s="26" t="n">
        <v>92</v>
      </c>
      <c r="G311" s="26" t="s">
        <v>37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91</v>
      </c>
      <c r="C312" s="30" t="s">
        <v>346</v>
      </c>
      <c r="D312" s="26" t="n">
        <v>0</v>
      </c>
      <c r="E312" s="26" t="n">
        <v>0</v>
      </c>
      <c r="F312" s="26" t="n">
        <v>91</v>
      </c>
      <c r="G312" s="26" t="s">
        <v>31</v>
      </c>
      <c r="H312" s="26" t="n">
        <v>2001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91</v>
      </c>
      <c r="C313" s="27" t="s">
        <v>347</v>
      </c>
      <c r="D313" s="26" t="n">
        <v>0</v>
      </c>
      <c r="E313" s="26" t="n">
        <v>0</v>
      </c>
      <c r="F313" s="26" t="n">
        <v>91</v>
      </c>
      <c r="G313" s="26" t="s">
        <v>31</v>
      </c>
      <c r="H313" s="26" t="n">
        <v>2001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89</v>
      </c>
      <c r="C314" s="30" t="s">
        <v>348</v>
      </c>
      <c r="D314" s="26" t="n">
        <v>0</v>
      </c>
      <c r="E314" s="26" t="n">
        <v>0</v>
      </c>
      <c r="F314" s="26" t="n">
        <v>89</v>
      </c>
      <c r="G314" s="26" t="s">
        <v>14</v>
      </c>
      <c r="H314" s="26" t="n">
        <v>1992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87</v>
      </c>
      <c r="C315" s="29" t="s">
        <v>349</v>
      </c>
      <c r="D315" s="26" t="n">
        <v>0</v>
      </c>
      <c r="E315" s="26" t="n">
        <v>0</v>
      </c>
      <c r="F315" s="26" t="n">
        <v>87</v>
      </c>
      <c r="G315" s="26" t="s">
        <v>37</v>
      </c>
      <c r="H315" s="26" t="n">
        <v>2001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86</v>
      </c>
      <c r="C316" s="30" t="s">
        <v>350</v>
      </c>
      <c r="D316" s="26" t="n">
        <v>0</v>
      </c>
      <c r="E316" s="26" t="n">
        <v>0</v>
      </c>
      <c r="F316" s="26" t="n">
        <v>86</v>
      </c>
      <c r="G316" s="26" t="s">
        <v>31</v>
      </c>
      <c r="H316" s="26" t="n">
        <v>2001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85</v>
      </c>
      <c r="C317" s="30" t="s">
        <v>351</v>
      </c>
      <c r="D317" s="26" t="n">
        <v>0</v>
      </c>
      <c r="E317" s="26" t="n">
        <v>0</v>
      </c>
      <c r="F317" s="26" t="n">
        <v>85</v>
      </c>
      <c r="G317" s="26" t="s">
        <v>31</v>
      </c>
      <c r="H317" s="26" t="n">
        <v>1995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84</v>
      </c>
      <c r="C318" s="29" t="s">
        <v>352</v>
      </c>
      <c r="D318" s="26" t="n">
        <v>0</v>
      </c>
      <c r="E318" s="26" t="n">
        <v>0</v>
      </c>
      <c r="F318" s="26" t="n">
        <v>84</v>
      </c>
      <c r="G318" s="26" t="s">
        <v>19</v>
      </c>
      <c r="H318" s="26" t="n">
        <v>1995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82</v>
      </c>
      <c r="C319" s="30" t="s">
        <v>353</v>
      </c>
      <c r="D319" s="26" t="n">
        <v>0</v>
      </c>
      <c r="E319" s="26" t="n">
        <v>0</v>
      </c>
      <c r="F319" s="26" t="n">
        <v>82</v>
      </c>
      <c r="G319" s="26" t="s">
        <v>19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79</v>
      </c>
      <c r="C320" s="29" t="s">
        <v>354</v>
      </c>
      <c r="D320" s="26" t="n">
        <v>0</v>
      </c>
      <c r="E320" s="26" t="n">
        <v>0</v>
      </c>
      <c r="F320" s="26" t="n">
        <v>79</v>
      </c>
      <c r="G320" s="26" t="s">
        <v>14</v>
      </c>
      <c r="H320" s="26" t="n">
        <v>1996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78</v>
      </c>
      <c r="C321" s="29" t="s">
        <v>355</v>
      </c>
      <c r="D321" s="26" t="n">
        <v>0</v>
      </c>
      <c r="E321" s="26" t="n">
        <v>0</v>
      </c>
      <c r="F321" s="26" t="n">
        <v>78</v>
      </c>
      <c r="G321" s="26" t="s">
        <v>80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78</v>
      </c>
      <c r="C322" s="29" t="s">
        <v>356</v>
      </c>
      <c r="D322" s="26" t="n">
        <v>0</v>
      </c>
      <c r="E322" s="26" t="n">
        <v>0</v>
      </c>
      <c r="F322" s="26" t="n">
        <v>78</v>
      </c>
      <c r="G322" s="26" t="s">
        <v>33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78</v>
      </c>
      <c r="C323" s="29" t="s">
        <v>357</v>
      </c>
      <c r="D323" s="26" t="n">
        <v>0</v>
      </c>
      <c r="E323" s="26" t="n">
        <v>0</v>
      </c>
      <c r="F323" s="26" t="n">
        <v>78</v>
      </c>
      <c r="G323" s="26"/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77</v>
      </c>
      <c r="C324" s="30" t="s">
        <v>358</v>
      </c>
      <c r="D324" s="26" t="n">
        <v>0</v>
      </c>
      <c r="E324" s="26" t="n">
        <v>0</v>
      </c>
      <c r="F324" s="26" t="n">
        <v>77</v>
      </c>
      <c r="G324" s="26" t="s">
        <v>37</v>
      </c>
      <c r="H324" s="26" t="n">
        <v>2001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77</v>
      </c>
      <c r="C325" s="27" t="s">
        <v>359</v>
      </c>
      <c r="D325" s="26" t="n">
        <v>0</v>
      </c>
      <c r="E325" s="26" t="n">
        <v>0</v>
      </c>
      <c r="F325" s="26" t="n">
        <v>77</v>
      </c>
      <c r="G325" s="26"/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76</v>
      </c>
      <c r="C326" s="29" t="s">
        <v>360</v>
      </c>
      <c r="D326" s="26" t="n">
        <v>0</v>
      </c>
      <c r="E326" s="26" t="n">
        <v>0</v>
      </c>
      <c r="F326" s="26" t="n">
        <v>76</v>
      </c>
      <c r="G326" s="26" t="s">
        <v>14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76</v>
      </c>
      <c r="C327" s="30" t="s">
        <v>361</v>
      </c>
      <c r="D327" s="26" t="n">
        <v>0</v>
      </c>
      <c r="E327" s="26" t="n">
        <v>0</v>
      </c>
      <c r="F327" s="26" t="n">
        <v>76</v>
      </c>
      <c r="G327" s="26" t="s">
        <v>37</v>
      </c>
      <c r="H327" s="26" t="n">
        <v>1998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76</v>
      </c>
      <c r="C328" s="30" t="s">
        <v>362</v>
      </c>
      <c r="D328" s="26" t="n">
        <v>0</v>
      </c>
      <c r="E328" s="26" t="n">
        <v>0</v>
      </c>
      <c r="F328" s="26" t="n">
        <v>76</v>
      </c>
      <c r="G328" s="26" t="s">
        <v>31</v>
      </c>
      <c r="H328" s="26" t="n">
        <v>1998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74</v>
      </c>
      <c r="C329" s="30" t="s">
        <v>363</v>
      </c>
      <c r="D329" s="26" t="n">
        <v>0</v>
      </c>
      <c r="E329" s="26" t="n">
        <v>0</v>
      </c>
      <c r="F329" s="26" t="n">
        <v>74</v>
      </c>
      <c r="G329" s="26" t="s">
        <v>31</v>
      </c>
      <c r="H329" s="26" t="n">
        <v>200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73</v>
      </c>
      <c r="C330" s="30" t="s">
        <v>364</v>
      </c>
      <c r="D330" s="26" t="n">
        <v>0</v>
      </c>
      <c r="E330" s="26" t="n">
        <v>0</v>
      </c>
      <c r="F330" s="26" t="n">
        <v>73</v>
      </c>
      <c r="G330" s="26" t="s">
        <v>33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73</v>
      </c>
      <c r="C331" s="30" t="s">
        <v>365</v>
      </c>
      <c r="D331" s="26" t="n">
        <v>0</v>
      </c>
      <c r="E331" s="26" t="n">
        <v>0</v>
      </c>
      <c r="F331" s="26" t="n">
        <v>73</v>
      </c>
      <c r="G331" s="26" t="s">
        <v>31</v>
      </c>
      <c r="H331" s="26" t="n">
        <v>1998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72</v>
      </c>
      <c r="C332" s="27" t="s">
        <v>366</v>
      </c>
      <c r="D332" s="26" t="n">
        <v>0</v>
      </c>
      <c r="E332" s="26" t="n">
        <v>0</v>
      </c>
      <c r="F332" s="26" t="n">
        <v>72</v>
      </c>
      <c r="G332" s="26" t="s">
        <v>37</v>
      </c>
      <c r="H332" s="26" t="n">
        <v>1998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72</v>
      </c>
      <c r="C333" s="29" t="s">
        <v>367</v>
      </c>
      <c r="D333" s="26" t="n">
        <v>0</v>
      </c>
      <c r="E333" s="26" t="n">
        <v>0</v>
      </c>
      <c r="F333" s="26" t="n">
        <v>72</v>
      </c>
      <c r="G333" s="26" t="s">
        <v>120</v>
      </c>
      <c r="H333" s="26" t="n">
        <v>2001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71</v>
      </c>
      <c r="C334" s="30" t="s">
        <v>368</v>
      </c>
      <c r="D334" s="26" t="n">
        <v>0</v>
      </c>
      <c r="E334" s="26" t="n">
        <v>0</v>
      </c>
      <c r="F334" s="26" t="n">
        <v>71</v>
      </c>
      <c r="G334" s="26" t="s">
        <v>292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70</v>
      </c>
      <c r="C335" s="29" t="s">
        <v>369</v>
      </c>
      <c r="D335" s="26" t="n">
        <v>0</v>
      </c>
      <c r="E335" s="26" t="n">
        <v>0</v>
      </c>
      <c r="F335" s="26" t="n">
        <v>70</v>
      </c>
      <c r="G335" s="26" t="s">
        <v>31</v>
      </c>
      <c r="H335" s="26" t="n">
        <v>1998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69</v>
      </c>
      <c r="C336" s="30" t="s">
        <v>370</v>
      </c>
      <c r="D336" s="26" t="n">
        <v>0</v>
      </c>
      <c r="E336" s="26" t="n">
        <v>0</v>
      </c>
      <c r="F336" s="26" t="n">
        <v>69</v>
      </c>
      <c r="G336" s="26" t="s">
        <v>8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68</v>
      </c>
      <c r="C337" s="29" t="s">
        <v>371</v>
      </c>
      <c r="D337" s="26" t="n">
        <v>0</v>
      </c>
      <c r="E337" s="26" t="n">
        <v>0</v>
      </c>
      <c r="F337" s="26" t="n">
        <v>68</v>
      </c>
      <c r="G337" s="26" t="s">
        <v>19</v>
      </c>
      <c r="H337" s="26" t="n">
        <v>1998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67</v>
      </c>
      <c r="C338" s="29" t="s">
        <v>372</v>
      </c>
      <c r="D338" s="26" t="n">
        <v>0</v>
      </c>
      <c r="E338" s="26" t="n">
        <v>0</v>
      </c>
      <c r="F338" s="26" t="n">
        <v>67</v>
      </c>
      <c r="G338" s="26" t="s">
        <v>19</v>
      </c>
      <c r="H338" s="26" t="n">
        <v>1998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66</v>
      </c>
      <c r="C339" s="30" t="s">
        <v>373</v>
      </c>
      <c r="D339" s="26" t="n">
        <v>0</v>
      </c>
      <c r="E339" s="26" t="n">
        <v>0</v>
      </c>
      <c r="F339" s="26" t="n">
        <v>66</v>
      </c>
      <c r="G339" s="26" t="s">
        <v>14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66</v>
      </c>
      <c r="C340" s="27" t="s">
        <v>374</v>
      </c>
      <c r="D340" s="26" t="n">
        <v>0</v>
      </c>
      <c r="E340" s="26" t="n">
        <v>0</v>
      </c>
      <c r="F340" s="26" t="n">
        <v>66</v>
      </c>
      <c r="G340" s="26" t="s">
        <v>31</v>
      </c>
      <c r="H340" s="26" t="n">
        <v>2001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66</v>
      </c>
      <c r="C341" s="30" t="s">
        <v>375</v>
      </c>
      <c r="D341" s="26" t="n">
        <v>0</v>
      </c>
      <c r="E341" s="26" t="n">
        <v>0</v>
      </c>
      <c r="F341" s="26" t="n">
        <v>66</v>
      </c>
      <c r="G341" s="26" t="s">
        <v>33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65</v>
      </c>
      <c r="C342" s="27" t="s">
        <v>376</v>
      </c>
      <c r="D342" s="26" t="n">
        <v>0</v>
      </c>
      <c r="E342" s="26" t="n">
        <v>0</v>
      </c>
      <c r="F342" s="26" t="n">
        <v>65</v>
      </c>
      <c r="G342" s="26"/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64</v>
      </c>
      <c r="C343" s="30" t="s">
        <v>377</v>
      </c>
      <c r="D343" s="26" t="n">
        <v>0</v>
      </c>
      <c r="E343" s="26" t="n">
        <v>0</v>
      </c>
      <c r="F343" s="26" t="n">
        <v>64</v>
      </c>
      <c r="G343" s="26" t="s">
        <v>31</v>
      </c>
      <c r="H343" s="26" t="n">
        <v>2001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64</v>
      </c>
      <c r="C344" s="27" t="s">
        <v>378</v>
      </c>
      <c r="D344" s="26" t="n">
        <v>0</v>
      </c>
      <c r="E344" s="26" t="n">
        <v>0</v>
      </c>
      <c r="F344" s="26" t="n">
        <v>64</v>
      </c>
      <c r="G344" s="26" t="s">
        <v>19</v>
      </c>
      <c r="H344" s="26" t="n">
        <v>1995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62</v>
      </c>
      <c r="C345" s="29" t="s">
        <v>379</v>
      </c>
      <c r="D345" s="26" t="n">
        <v>0</v>
      </c>
      <c r="E345" s="26" t="n">
        <v>0</v>
      </c>
      <c r="F345" s="26" t="n">
        <v>62</v>
      </c>
      <c r="G345" s="26" t="s">
        <v>19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59</v>
      </c>
      <c r="C346" s="29" t="s">
        <v>380</v>
      </c>
      <c r="D346" s="26" t="n">
        <v>0</v>
      </c>
      <c r="E346" s="26" t="n">
        <v>0</v>
      </c>
      <c r="F346" s="26" t="n">
        <v>59</v>
      </c>
      <c r="G346" s="26" t="s">
        <v>3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58</v>
      </c>
      <c r="C347" s="30" t="s">
        <v>381</v>
      </c>
      <c r="D347" s="26" t="n">
        <v>0</v>
      </c>
      <c r="E347" s="26" t="n">
        <v>0</v>
      </c>
      <c r="F347" s="26" t="n">
        <v>58</v>
      </c>
      <c r="G347" s="26"/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57</v>
      </c>
      <c r="C348" s="30" t="s">
        <v>382</v>
      </c>
      <c r="D348" s="26" t="n">
        <v>0</v>
      </c>
      <c r="E348" s="26" t="n">
        <v>0</v>
      </c>
      <c r="F348" s="26" t="n">
        <v>57</v>
      </c>
      <c r="G348" s="26" t="s">
        <v>120</v>
      </c>
      <c r="H348" s="26" t="n">
        <v>2001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56</v>
      </c>
      <c r="C349" s="30" t="s">
        <v>383</v>
      </c>
      <c r="D349" s="26" t="n">
        <v>0</v>
      </c>
      <c r="E349" s="26" t="n">
        <v>0</v>
      </c>
      <c r="F349" s="26" t="n">
        <v>56</v>
      </c>
      <c r="G349" s="26" t="s">
        <v>33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56</v>
      </c>
      <c r="C350" s="30" t="s">
        <v>384</v>
      </c>
      <c r="D350" s="26" t="n">
        <v>0</v>
      </c>
      <c r="E350" s="26" t="n">
        <v>0</v>
      </c>
      <c r="F350" s="26" t="n">
        <v>56</v>
      </c>
      <c r="G350" s="26" t="s">
        <v>80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56</v>
      </c>
      <c r="C351" s="30" t="s">
        <v>385</v>
      </c>
      <c r="D351" s="26" t="n">
        <v>0</v>
      </c>
      <c r="E351" s="26" t="n">
        <v>0</v>
      </c>
      <c r="F351" s="26" t="n">
        <v>56</v>
      </c>
      <c r="G351" s="26" t="s">
        <v>19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55</v>
      </c>
      <c r="C352" s="29" t="s">
        <v>386</v>
      </c>
      <c r="D352" s="26" t="n">
        <v>0</v>
      </c>
      <c r="E352" s="26" t="n">
        <v>0</v>
      </c>
      <c r="F352" s="26" t="n">
        <v>55</v>
      </c>
      <c r="G352" s="26" t="s">
        <v>14</v>
      </c>
      <c r="H352" s="26" t="n">
        <v>1998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55</v>
      </c>
      <c r="C353" s="27" t="s">
        <v>387</v>
      </c>
      <c r="D353" s="26" t="n">
        <v>0</v>
      </c>
      <c r="E353" s="26" t="n">
        <v>0</v>
      </c>
      <c r="F353" s="26" t="n">
        <v>55</v>
      </c>
      <c r="G353" s="26" t="s">
        <v>19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55</v>
      </c>
      <c r="C354" s="29" t="s">
        <v>388</v>
      </c>
      <c r="D354" s="26" t="n">
        <v>0</v>
      </c>
      <c r="E354" s="26" t="n">
        <v>0</v>
      </c>
      <c r="F354" s="26" t="n">
        <v>55</v>
      </c>
      <c r="G354" s="26" t="s">
        <v>33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55</v>
      </c>
      <c r="C355" s="30" t="s">
        <v>389</v>
      </c>
      <c r="D355" s="26" t="n">
        <v>0</v>
      </c>
      <c r="E355" s="26" t="n">
        <v>0</v>
      </c>
      <c r="F355" s="26" t="n">
        <v>55</v>
      </c>
      <c r="G355" s="26" t="s">
        <v>60</v>
      </c>
      <c r="H355" s="26" t="n">
        <v>2003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54</v>
      </c>
      <c r="C356" s="30" t="s">
        <v>390</v>
      </c>
      <c r="D356" s="26" t="n">
        <v>0</v>
      </c>
      <c r="E356" s="26" t="n">
        <v>0</v>
      </c>
      <c r="F356" s="26" t="n">
        <v>54</v>
      </c>
      <c r="G356" s="26" t="s">
        <v>31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50</v>
      </c>
      <c r="C357" s="30" t="s">
        <v>391</v>
      </c>
      <c r="D357" s="26" t="n">
        <v>0</v>
      </c>
      <c r="E357" s="26" t="n">
        <v>0</v>
      </c>
      <c r="F357" s="26" t="n">
        <v>50</v>
      </c>
      <c r="G357" s="26" t="s">
        <v>37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53</v>
      </c>
      <c r="C358" s="29" t="s">
        <v>392</v>
      </c>
      <c r="D358" s="26" t="n">
        <v>0</v>
      </c>
      <c r="E358" s="26" t="n">
        <v>0</v>
      </c>
      <c r="F358" s="26" t="n">
        <v>53</v>
      </c>
      <c r="G358" s="26" t="s">
        <v>14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53</v>
      </c>
      <c r="C359" s="30" t="s">
        <v>393</v>
      </c>
      <c r="D359" s="26" t="n">
        <v>0</v>
      </c>
      <c r="E359" s="26" t="n">
        <v>0</v>
      </c>
      <c r="F359" s="26" t="n">
        <v>53</v>
      </c>
      <c r="G359" s="26" t="s">
        <v>33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53</v>
      </c>
      <c r="C360" s="30" t="s">
        <v>394</v>
      </c>
      <c r="D360" s="26" t="n">
        <v>0</v>
      </c>
      <c r="E360" s="26" t="n">
        <v>0</v>
      </c>
      <c r="F360" s="26" t="n">
        <v>53</v>
      </c>
      <c r="G360" s="26" t="s">
        <v>19</v>
      </c>
      <c r="H360" s="33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53</v>
      </c>
      <c r="C361" s="30" t="s">
        <v>395</v>
      </c>
      <c r="D361" s="26" t="n">
        <v>0</v>
      </c>
      <c r="E361" s="26" t="n">
        <v>0</v>
      </c>
      <c r="F361" s="26" t="n">
        <v>53</v>
      </c>
      <c r="G361" s="26" t="s">
        <v>253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53</v>
      </c>
      <c r="C362" s="29" t="s">
        <v>396</v>
      </c>
      <c r="D362" s="26" t="n">
        <v>0</v>
      </c>
      <c r="E362" s="26" t="n">
        <v>0</v>
      </c>
      <c r="F362" s="26" t="n">
        <v>53</v>
      </c>
      <c r="G362" s="26" t="s">
        <v>31</v>
      </c>
      <c r="H362" s="26" t="n">
        <v>1998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53</v>
      </c>
      <c r="C363" s="29" t="s">
        <v>397</v>
      </c>
      <c r="D363" s="26" t="n">
        <v>0</v>
      </c>
      <c r="E363" s="26" t="n">
        <v>0</v>
      </c>
      <c r="F363" s="26" t="n">
        <v>53</v>
      </c>
      <c r="G363" s="26" t="s">
        <v>31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50</v>
      </c>
      <c r="C364" s="29" t="s">
        <v>398</v>
      </c>
      <c r="D364" s="26" t="n">
        <v>0</v>
      </c>
      <c r="E364" s="26" t="n">
        <v>0</v>
      </c>
      <c r="F364" s="26" t="n">
        <v>50</v>
      </c>
      <c r="G364" s="26" t="s">
        <v>19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50</v>
      </c>
      <c r="C365" s="30" t="s">
        <v>399</v>
      </c>
      <c r="D365" s="26" t="n">
        <v>0</v>
      </c>
      <c r="E365" s="26" t="n">
        <v>0</v>
      </c>
      <c r="F365" s="26" t="n">
        <v>50</v>
      </c>
      <c r="G365" s="26" t="s">
        <v>31</v>
      </c>
      <c r="H365" s="26" t="n">
        <v>1998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50</v>
      </c>
      <c r="C366" s="30" t="s">
        <v>400</v>
      </c>
      <c r="D366" s="26" t="n">
        <v>0</v>
      </c>
      <c r="E366" s="26" t="n">
        <v>0</v>
      </c>
      <c r="F366" s="26" t="n">
        <v>50</v>
      </c>
      <c r="G366" s="26" t="s">
        <v>14</v>
      </c>
      <c r="H366" s="33" t="n">
        <v>1998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50</v>
      </c>
      <c r="C367" s="27" t="s">
        <v>401</v>
      </c>
      <c r="D367" s="26" t="n">
        <v>0</v>
      </c>
      <c r="E367" s="26" t="n">
        <v>0</v>
      </c>
      <c r="F367" s="26" t="n">
        <v>50</v>
      </c>
      <c r="G367" s="26" t="s">
        <v>249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50</v>
      </c>
      <c r="C368" s="29" t="s">
        <v>402</v>
      </c>
      <c r="D368" s="26" t="n">
        <v>0</v>
      </c>
      <c r="E368" s="26" t="n">
        <v>0</v>
      </c>
      <c r="F368" s="26" t="n">
        <v>50</v>
      </c>
      <c r="G368" s="26" t="s">
        <v>19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50</v>
      </c>
      <c r="C369" s="30" t="s">
        <v>403</v>
      </c>
      <c r="D369" s="26" t="n">
        <v>0</v>
      </c>
      <c r="E369" s="26" t="n">
        <v>0</v>
      </c>
      <c r="F369" s="26" t="n">
        <v>50</v>
      </c>
      <c r="G369" s="26"/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50</v>
      </c>
      <c r="C370" s="27" t="s">
        <v>404</v>
      </c>
      <c r="D370" s="26" t="n">
        <v>0</v>
      </c>
      <c r="E370" s="26" t="n">
        <v>0</v>
      </c>
      <c r="F370" s="26" t="n">
        <v>50</v>
      </c>
      <c r="G370" s="26"/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50</v>
      </c>
      <c r="C371" s="30" t="s">
        <v>405</v>
      </c>
      <c r="D371" s="26" t="n">
        <v>0</v>
      </c>
      <c r="E371" s="26" t="n">
        <v>0</v>
      </c>
      <c r="F371" s="26" t="n">
        <v>50</v>
      </c>
      <c r="G371" s="26" t="s">
        <v>14</v>
      </c>
      <c r="H371" s="33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50</v>
      </c>
      <c r="C372" s="30" t="s">
        <v>406</v>
      </c>
      <c r="D372" s="26" t="n">
        <v>0</v>
      </c>
      <c r="E372" s="26" t="n">
        <v>0</v>
      </c>
      <c r="F372" s="26" t="n">
        <v>50</v>
      </c>
      <c r="G372" s="26" t="s">
        <v>31</v>
      </c>
      <c r="H372" s="26" t="n">
        <v>1998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50</v>
      </c>
      <c r="C373" s="30" t="s">
        <v>407</v>
      </c>
      <c r="D373" s="26" t="n">
        <v>0</v>
      </c>
      <c r="E373" s="26" t="n">
        <v>0</v>
      </c>
      <c r="F373" s="26" t="n">
        <v>50</v>
      </c>
      <c r="G373" s="26" t="s">
        <v>33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50</v>
      </c>
      <c r="C374" s="30" t="s">
        <v>408</v>
      </c>
      <c r="D374" s="26" t="n">
        <v>0</v>
      </c>
      <c r="E374" s="26" t="n">
        <v>0</v>
      </c>
      <c r="F374" s="26" t="n">
        <v>50</v>
      </c>
      <c r="G374" s="26" t="s">
        <v>14</v>
      </c>
      <c r="H374" s="33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50</v>
      </c>
      <c r="C375" s="29" t="s">
        <v>409</v>
      </c>
      <c r="D375" s="26" t="n">
        <v>0</v>
      </c>
      <c r="E375" s="26" t="n">
        <v>0</v>
      </c>
      <c r="F375" s="26" t="n">
        <v>50</v>
      </c>
      <c r="G375" s="26"/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50</v>
      </c>
      <c r="C376" s="30" t="s">
        <v>410</v>
      </c>
      <c r="D376" s="26" t="n">
        <v>0</v>
      </c>
      <c r="E376" s="26" t="n">
        <v>0</v>
      </c>
      <c r="F376" s="26" t="n">
        <v>50</v>
      </c>
      <c r="G376" s="26" t="s">
        <v>19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50</v>
      </c>
      <c r="C377" s="30" t="s">
        <v>411</v>
      </c>
      <c r="D377" s="26" t="n">
        <v>0</v>
      </c>
      <c r="E377" s="26" t="n">
        <v>0</v>
      </c>
      <c r="F377" s="26" t="n">
        <v>50</v>
      </c>
      <c r="G377" s="26" t="s">
        <v>292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50</v>
      </c>
      <c r="C378" s="30" t="s">
        <v>412</v>
      </c>
      <c r="D378" s="26" t="n">
        <v>0</v>
      </c>
      <c r="E378" s="26" t="n">
        <v>0</v>
      </c>
      <c r="F378" s="26" t="n">
        <v>50</v>
      </c>
      <c r="G378" s="26" t="s">
        <v>413</v>
      </c>
      <c r="H378" s="33" t="n">
        <v>1997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50</v>
      </c>
      <c r="C379" s="30" t="s">
        <v>414</v>
      </c>
      <c r="D379" s="26" t="n">
        <v>0</v>
      </c>
      <c r="E379" s="26" t="n">
        <v>0</v>
      </c>
      <c r="F379" s="26" t="n">
        <v>50</v>
      </c>
      <c r="G379" s="26"/>
      <c r="H379" s="33" t="s">
        <v>179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50</v>
      </c>
      <c r="C380" s="29" t="s">
        <v>415</v>
      </c>
      <c r="D380" s="26" t="n">
        <v>0</v>
      </c>
      <c r="E380" s="26" t="n">
        <v>0</v>
      </c>
      <c r="F380" s="26" t="n">
        <v>50</v>
      </c>
      <c r="G380" s="26" t="s">
        <v>120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50</v>
      </c>
      <c r="C381" s="30" t="s">
        <v>416</v>
      </c>
      <c r="D381" s="26" t="n">
        <v>0</v>
      </c>
      <c r="E381" s="26" t="n">
        <v>0</v>
      </c>
      <c r="F381" s="26" t="n">
        <v>50</v>
      </c>
      <c r="G381" s="26" t="s">
        <v>80</v>
      </c>
      <c r="H381" s="33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50</v>
      </c>
      <c r="C382" s="30" t="s">
        <v>417</v>
      </c>
      <c r="D382" s="26" t="n">
        <v>0</v>
      </c>
      <c r="E382" s="26" t="n">
        <v>0</v>
      </c>
      <c r="F382" s="26" t="n">
        <v>50</v>
      </c>
      <c r="G382" s="26" t="s">
        <v>31</v>
      </c>
      <c r="H382" s="26" t="n">
        <v>200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50</v>
      </c>
      <c r="C383" s="30" t="s">
        <v>418</v>
      </c>
      <c r="D383" s="26" t="n">
        <v>0</v>
      </c>
      <c r="E383" s="26" t="n">
        <v>0</v>
      </c>
      <c r="F383" s="26" t="n">
        <v>50</v>
      </c>
      <c r="G383" s="26" t="s">
        <v>31</v>
      </c>
      <c r="H383" s="26" t="n">
        <v>1998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50</v>
      </c>
      <c r="C384" s="30" t="s">
        <v>419</v>
      </c>
      <c r="D384" s="26" t="n">
        <v>0</v>
      </c>
      <c r="E384" s="26" t="n">
        <v>0</v>
      </c>
      <c r="F384" s="26" t="n">
        <v>50</v>
      </c>
      <c r="G384" s="26" t="s">
        <v>31</v>
      </c>
      <c r="H384" s="26" t="n">
        <v>1995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50</v>
      </c>
      <c r="C385" s="30" t="s">
        <v>420</v>
      </c>
      <c r="D385" s="26" t="n">
        <v>0</v>
      </c>
      <c r="E385" s="26" t="n">
        <v>0</v>
      </c>
      <c r="F385" s="26" t="n">
        <v>50</v>
      </c>
      <c r="G385" s="26"/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50</v>
      </c>
      <c r="C386" s="30" t="s">
        <v>421</v>
      </c>
      <c r="D386" s="26" t="n">
        <v>0</v>
      </c>
      <c r="E386" s="26" t="n">
        <v>0</v>
      </c>
      <c r="F386" s="26" t="n">
        <v>50</v>
      </c>
      <c r="G386" s="26" t="s">
        <v>31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50</v>
      </c>
      <c r="C387" s="30" t="s">
        <v>422</v>
      </c>
      <c r="D387" s="26" t="n">
        <v>0</v>
      </c>
      <c r="E387" s="26" t="n">
        <v>0</v>
      </c>
      <c r="F387" s="26" t="n">
        <v>50</v>
      </c>
      <c r="G387" s="26" t="s">
        <v>31</v>
      </c>
      <c r="H387" s="26" t="n">
        <v>1998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50</v>
      </c>
      <c r="C388" s="30" t="s">
        <v>423</v>
      </c>
      <c r="D388" s="26" t="n">
        <v>0</v>
      </c>
      <c r="E388" s="26" t="n">
        <v>0</v>
      </c>
      <c r="F388" s="26" t="n">
        <v>50</v>
      </c>
      <c r="G388" s="26" t="s">
        <v>19</v>
      </c>
      <c r="H388" s="52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50</v>
      </c>
      <c r="C389" s="30" t="s">
        <v>424</v>
      </c>
      <c r="D389" s="26" t="n">
        <v>0</v>
      </c>
      <c r="E389" s="26" t="n">
        <v>0</v>
      </c>
      <c r="F389" s="26" t="n">
        <v>50</v>
      </c>
      <c r="G389" s="26" t="s">
        <v>19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50</v>
      </c>
      <c r="C390" s="30" t="s">
        <v>425</v>
      </c>
      <c r="D390" s="26" t="n">
        <v>0</v>
      </c>
      <c r="E390" s="26" t="n">
        <v>0</v>
      </c>
      <c r="F390" s="26" t="n">
        <v>50</v>
      </c>
      <c r="G390" s="26" t="s">
        <v>14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50</v>
      </c>
      <c r="C391" s="30" t="s">
        <v>426</v>
      </c>
      <c r="D391" s="26" t="n">
        <v>0</v>
      </c>
      <c r="E391" s="26" t="n">
        <v>0</v>
      </c>
      <c r="F391" s="26" t="n">
        <v>50</v>
      </c>
      <c r="G391" s="26" t="s">
        <v>292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50</v>
      </c>
      <c r="C392" s="27" t="s">
        <v>427</v>
      </c>
      <c r="D392" s="26" t="n">
        <v>0</v>
      </c>
      <c r="E392" s="26" t="n">
        <v>0</v>
      </c>
      <c r="F392" s="26" t="n">
        <v>50</v>
      </c>
      <c r="G392" s="26" t="s">
        <v>31</v>
      </c>
      <c r="H392" s="26" t="n">
        <v>1995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50</v>
      </c>
      <c r="C393" s="29" t="s">
        <v>428</v>
      </c>
      <c r="D393" s="26" t="n">
        <v>0</v>
      </c>
      <c r="E393" s="26" t="n">
        <v>0</v>
      </c>
      <c r="F393" s="26" t="n">
        <v>50</v>
      </c>
      <c r="G393" s="26" t="s">
        <v>19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50</v>
      </c>
      <c r="C394" s="30" t="s">
        <v>429</v>
      </c>
      <c r="D394" s="26" t="n">
        <v>0</v>
      </c>
      <c r="E394" s="26" t="n">
        <v>0</v>
      </c>
      <c r="F394" s="26" t="n">
        <v>50</v>
      </c>
      <c r="G394" s="26"/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50</v>
      </c>
      <c r="C395" s="30" t="s">
        <v>430</v>
      </c>
      <c r="D395" s="26" t="n">
        <v>0</v>
      </c>
      <c r="E395" s="26" t="n">
        <v>0</v>
      </c>
      <c r="F395" s="26" t="n">
        <v>50</v>
      </c>
      <c r="G395" s="26" t="s">
        <v>14</v>
      </c>
      <c r="H395" s="33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50</v>
      </c>
      <c r="C396" s="30" t="s">
        <v>431</v>
      </c>
      <c r="D396" s="26" t="n">
        <v>0</v>
      </c>
      <c r="E396" s="26" t="n">
        <v>0</v>
      </c>
      <c r="F396" s="26" t="n">
        <v>50</v>
      </c>
      <c r="G396" s="26" t="s">
        <v>31</v>
      </c>
      <c r="H396" s="26" t="n">
        <v>1998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50</v>
      </c>
      <c r="C397" s="30" t="s">
        <v>432</v>
      </c>
      <c r="D397" s="26" t="n">
        <v>0</v>
      </c>
      <c r="E397" s="26" t="n">
        <v>0</v>
      </c>
      <c r="F397" s="26" t="n">
        <v>50</v>
      </c>
      <c r="G397" s="26" t="s">
        <v>14</v>
      </c>
      <c r="H397" s="52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50</v>
      </c>
      <c r="C398" s="29" t="s">
        <v>433</v>
      </c>
      <c r="D398" s="26" t="n">
        <v>0</v>
      </c>
      <c r="E398" s="26" t="n">
        <v>0</v>
      </c>
      <c r="F398" s="26" t="n">
        <v>50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50</v>
      </c>
      <c r="C399" s="27" t="s">
        <v>434</v>
      </c>
      <c r="D399" s="26" t="n">
        <v>0</v>
      </c>
      <c r="E399" s="26" t="n">
        <v>0</v>
      </c>
      <c r="F399" s="26" t="n">
        <v>50</v>
      </c>
      <c r="G399" s="26" t="s">
        <v>120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50</v>
      </c>
      <c r="C400" s="30" t="s">
        <v>435</v>
      </c>
      <c r="D400" s="26" t="n">
        <v>0</v>
      </c>
      <c r="E400" s="26" t="n">
        <v>0</v>
      </c>
      <c r="F400" s="26" t="n">
        <v>50</v>
      </c>
      <c r="G400" s="26" t="s">
        <v>253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50</v>
      </c>
      <c r="C401" s="30" t="s">
        <v>436</v>
      </c>
      <c r="D401" s="26" t="n">
        <v>0</v>
      </c>
      <c r="E401" s="26" t="n">
        <v>0</v>
      </c>
      <c r="F401" s="26" t="n">
        <v>50</v>
      </c>
      <c r="G401" s="26" t="s">
        <v>31</v>
      </c>
      <c r="H401" s="26" t="n">
        <v>1998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50</v>
      </c>
      <c r="C402" s="27" t="s">
        <v>437</v>
      </c>
      <c r="D402" s="26" t="n">
        <v>0</v>
      </c>
      <c r="E402" s="26" t="n">
        <v>0</v>
      </c>
      <c r="F402" s="26" t="n">
        <v>50</v>
      </c>
      <c r="G402" s="26" t="s">
        <v>31</v>
      </c>
      <c r="H402" s="26" t="n">
        <v>1995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50</v>
      </c>
      <c r="C403" s="30" t="s">
        <v>438</v>
      </c>
      <c r="D403" s="26" t="n">
        <v>0</v>
      </c>
      <c r="E403" s="26" t="n">
        <v>0</v>
      </c>
      <c r="F403" s="26" t="n">
        <v>50</v>
      </c>
      <c r="G403" s="26" t="s">
        <v>14</v>
      </c>
      <c r="H403" s="26" t="n">
        <v>1998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50</v>
      </c>
      <c r="C404" s="30" t="s">
        <v>439</v>
      </c>
      <c r="D404" s="26" t="n">
        <v>0</v>
      </c>
      <c r="E404" s="26" t="n">
        <v>0</v>
      </c>
      <c r="F404" s="26" t="n">
        <v>50</v>
      </c>
      <c r="G404" s="26" t="s">
        <v>31</v>
      </c>
      <c r="H404" s="26" t="n">
        <v>1998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50</v>
      </c>
      <c r="C405" s="30" t="s">
        <v>440</v>
      </c>
      <c r="D405" s="26" t="n">
        <v>0</v>
      </c>
      <c r="E405" s="26" t="n">
        <v>0</v>
      </c>
      <c r="F405" s="26" t="n">
        <v>50</v>
      </c>
      <c r="G405" s="26" t="s">
        <v>120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50</v>
      </c>
      <c r="C406" s="27" t="s">
        <v>441</v>
      </c>
      <c r="D406" s="26" t="n">
        <v>0</v>
      </c>
      <c r="E406" s="26" t="n">
        <v>0</v>
      </c>
      <c r="F406" s="26" t="n">
        <v>50</v>
      </c>
      <c r="G406" s="26" t="s">
        <v>120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50</v>
      </c>
      <c r="C407" s="29" t="s">
        <v>442</v>
      </c>
      <c r="D407" s="26" t="n">
        <v>0</v>
      </c>
      <c r="E407" s="26" t="n">
        <v>0</v>
      </c>
      <c r="F407" s="26" t="n">
        <v>50</v>
      </c>
      <c r="G407" s="26"/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50</v>
      </c>
      <c r="C408" s="30" t="s">
        <v>443</v>
      </c>
      <c r="D408" s="26" t="n">
        <v>0</v>
      </c>
      <c r="E408" s="26" t="n">
        <v>0</v>
      </c>
      <c r="F408" s="26" t="n">
        <v>50</v>
      </c>
      <c r="G408" s="26" t="s">
        <v>120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50</v>
      </c>
      <c r="C409" s="30" t="s">
        <v>444</v>
      </c>
      <c r="D409" s="26" t="n">
        <v>0</v>
      </c>
      <c r="E409" s="26" t="n">
        <v>0</v>
      </c>
      <c r="F409" s="26" t="n">
        <v>50</v>
      </c>
      <c r="G409" s="26" t="s">
        <v>69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50</v>
      </c>
      <c r="C410" s="29" t="s">
        <v>445</v>
      </c>
      <c r="D410" s="26" t="n">
        <v>0</v>
      </c>
      <c r="E410" s="26" t="n">
        <v>0</v>
      </c>
      <c r="F410" s="26" t="n">
        <v>50</v>
      </c>
      <c r="G410" s="26"/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50</v>
      </c>
      <c r="C411" s="30" t="s">
        <v>446</v>
      </c>
      <c r="D411" s="26" t="n">
        <v>0</v>
      </c>
      <c r="E411" s="26" t="n">
        <v>0</v>
      </c>
      <c r="F411" s="26" t="n">
        <v>50</v>
      </c>
      <c r="G411" s="26" t="s">
        <v>31</v>
      </c>
      <c r="H411" s="26" t="n">
        <v>2001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50</v>
      </c>
      <c r="C412" s="30" t="s">
        <v>447</v>
      </c>
      <c r="D412" s="26" t="n">
        <v>0</v>
      </c>
      <c r="E412" s="26" t="n">
        <v>0</v>
      </c>
      <c r="F412" s="26" t="n">
        <v>50</v>
      </c>
      <c r="G412" s="26" t="s">
        <v>19</v>
      </c>
      <c r="H412" s="26" t="n">
        <v>2001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50</v>
      </c>
      <c r="C413" s="30" t="s">
        <v>448</v>
      </c>
      <c r="D413" s="26" t="n">
        <v>0</v>
      </c>
      <c r="E413" s="26" t="n">
        <v>0</v>
      </c>
      <c r="F413" s="26" t="n">
        <v>50</v>
      </c>
      <c r="G413" s="26" t="s">
        <v>31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50</v>
      </c>
      <c r="C414" s="30" t="s">
        <v>449</v>
      </c>
      <c r="D414" s="26" t="n">
        <v>0</v>
      </c>
      <c r="E414" s="26" t="n">
        <v>0</v>
      </c>
      <c r="F414" s="26" t="n">
        <v>50</v>
      </c>
      <c r="G414" s="26" t="s">
        <v>92</v>
      </c>
      <c r="H414" s="33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50</v>
      </c>
      <c r="C415" s="30" t="s">
        <v>450</v>
      </c>
      <c r="D415" s="26" t="n">
        <v>0</v>
      </c>
      <c r="E415" s="26" t="n">
        <v>0</v>
      </c>
      <c r="F415" s="26" t="n">
        <v>50</v>
      </c>
      <c r="G415" s="26" t="s">
        <v>120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50</v>
      </c>
      <c r="C416" s="30" t="s">
        <v>451</v>
      </c>
      <c r="D416" s="26" t="n">
        <v>0</v>
      </c>
      <c r="E416" s="26" t="n">
        <v>0</v>
      </c>
      <c r="F416" s="26" t="n">
        <v>50</v>
      </c>
      <c r="G416" s="26" t="s">
        <v>33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50</v>
      </c>
      <c r="C417" s="29" t="s">
        <v>452</v>
      </c>
      <c r="D417" s="26" t="n">
        <v>0</v>
      </c>
      <c r="E417" s="26" t="n">
        <v>0</v>
      </c>
      <c r="F417" s="26" t="n">
        <v>50</v>
      </c>
      <c r="G417" s="26" t="s">
        <v>31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50</v>
      </c>
      <c r="C418" s="30" t="s">
        <v>453</v>
      </c>
      <c r="D418" s="26" t="n">
        <v>0</v>
      </c>
      <c r="E418" s="26" t="n">
        <v>0</v>
      </c>
      <c r="F418" s="26" t="n">
        <v>50</v>
      </c>
      <c r="G418" s="26" t="s">
        <v>253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50</v>
      </c>
      <c r="C419" s="27" t="s">
        <v>454</v>
      </c>
      <c r="D419" s="26" t="n">
        <v>0</v>
      </c>
      <c r="E419" s="26" t="n">
        <v>0</v>
      </c>
      <c r="F419" s="26" t="n">
        <v>50</v>
      </c>
      <c r="G419" s="26" t="s">
        <v>31</v>
      </c>
      <c r="H419" s="26" t="n">
        <v>1995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50</v>
      </c>
      <c r="C420" s="27" t="s">
        <v>455</v>
      </c>
      <c r="D420" s="26" t="n">
        <v>0</v>
      </c>
      <c r="E420" s="26" t="n">
        <v>0</v>
      </c>
      <c r="F420" s="26" t="n">
        <v>50</v>
      </c>
      <c r="G420" s="26"/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50</v>
      </c>
      <c r="C421" s="30" t="s">
        <v>456</v>
      </c>
      <c r="D421" s="26" t="n">
        <v>0</v>
      </c>
      <c r="E421" s="26" t="n">
        <v>0</v>
      </c>
      <c r="F421" s="26" t="n">
        <v>50</v>
      </c>
      <c r="G421" s="26" t="s">
        <v>31</v>
      </c>
      <c r="H421" s="26" t="n">
        <v>199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50</v>
      </c>
      <c r="C422" s="30" t="s">
        <v>457</v>
      </c>
      <c r="D422" s="26" t="n">
        <v>0</v>
      </c>
      <c r="E422" s="26" t="n">
        <v>0</v>
      </c>
      <c r="F422" s="26" t="n">
        <v>50</v>
      </c>
      <c r="G422" s="26" t="s">
        <v>31</v>
      </c>
      <c r="H422" s="26" t="n">
        <v>1998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50</v>
      </c>
      <c r="C423" s="27" t="s">
        <v>458</v>
      </c>
      <c r="D423" s="26" t="n">
        <v>0</v>
      </c>
      <c r="E423" s="26" t="n">
        <v>0</v>
      </c>
      <c r="F423" s="26" t="n">
        <v>50</v>
      </c>
      <c r="G423" s="26" t="s">
        <v>31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50</v>
      </c>
      <c r="C424" s="29" t="s">
        <v>459</v>
      </c>
      <c r="D424" s="26" t="n">
        <v>0</v>
      </c>
      <c r="E424" s="26" t="n">
        <v>0</v>
      </c>
      <c r="F424" s="26" t="n">
        <v>50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50</v>
      </c>
      <c r="C425" s="30" t="s">
        <v>460</v>
      </c>
      <c r="D425" s="26" t="n">
        <v>0</v>
      </c>
      <c r="E425" s="26" t="n">
        <v>0</v>
      </c>
      <c r="F425" s="26" t="n">
        <v>50</v>
      </c>
      <c r="G425" s="26" t="s">
        <v>37</v>
      </c>
      <c r="H425" s="26" t="n">
        <v>1995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50</v>
      </c>
      <c r="C426" s="30" t="s">
        <v>461</v>
      </c>
      <c r="D426" s="26" t="n">
        <v>0</v>
      </c>
      <c r="E426" s="26" t="n">
        <v>0</v>
      </c>
      <c r="F426" s="26" t="n">
        <v>50</v>
      </c>
      <c r="G426" s="26"/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50</v>
      </c>
      <c r="C427" s="30" t="s">
        <v>462</v>
      </c>
      <c r="D427" s="26" t="n">
        <v>0</v>
      </c>
      <c r="E427" s="26" t="n">
        <v>0</v>
      </c>
      <c r="F427" s="26" t="n">
        <v>50</v>
      </c>
      <c r="G427" s="26" t="s">
        <v>19</v>
      </c>
      <c r="H427" s="26" t="n">
        <v>1998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50</v>
      </c>
      <c r="C428" s="30" t="s">
        <v>463</v>
      </c>
      <c r="D428" s="26" t="n">
        <v>0</v>
      </c>
      <c r="E428" s="26" t="n">
        <v>0</v>
      </c>
      <c r="F428" s="26" t="n">
        <v>50</v>
      </c>
      <c r="G428" s="26" t="s">
        <v>31</v>
      </c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50</v>
      </c>
      <c r="C429" s="30" t="s">
        <v>464</v>
      </c>
      <c r="D429" s="26" t="n">
        <v>0</v>
      </c>
      <c r="E429" s="26" t="n">
        <v>0</v>
      </c>
      <c r="F429" s="26" t="n">
        <v>50</v>
      </c>
      <c r="G429" s="26" t="s">
        <v>19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50</v>
      </c>
      <c r="C430" s="27" t="s">
        <v>465</v>
      </c>
      <c r="D430" s="26" t="n">
        <v>0</v>
      </c>
      <c r="E430" s="26" t="n">
        <v>0</v>
      </c>
      <c r="F430" s="26" t="n">
        <v>50</v>
      </c>
      <c r="G430" s="26"/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0</v>
      </c>
      <c r="C431" s="30" t="s">
        <v>466</v>
      </c>
      <c r="D431" s="26" t="n">
        <v>0</v>
      </c>
      <c r="E431" s="26" t="n">
        <v>0</v>
      </c>
      <c r="F431" s="26" t="n">
        <v>50</v>
      </c>
      <c r="G431" s="26" t="s">
        <v>14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0</v>
      </c>
      <c r="C432" s="30" t="s">
        <v>467</v>
      </c>
      <c r="D432" s="26" t="n">
        <v>0</v>
      </c>
      <c r="E432" s="26" t="n">
        <v>0</v>
      </c>
      <c r="F432" s="26" t="n">
        <v>50</v>
      </c>
      <c r="G432" s="26" t="s">
        <v>31</v>
      </c>
      <c r="H432" s="26" t="n">
        <v>199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50</v>
      </c>
      <c r="C433" s="30" t="s">
        <v>468</v>
      </c>
      <c r="D433" s="26" t="n">
        <v>0</v>
      </c>
      <c r="E433" s="26" t="n">
        <v>0</v>
      </c>
      <c r="F433" s="26" t="n">
        <v>50</v>
      </c>
      <c r="G433" s="26" t="s">
        <v>57</v>
      </c>
      <c r="H433" s="33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0</v>
      </c>
      <c r="C434" s="30" t="s">
        <v>469</v>
      </c>
      <c r="D434" s="26" t="n">
        <v>0</v>
      </c>
      <c r="E434" s="26" t="n">
        <v>0</v>
      </c>
      <c r="F434" s="26" t="n">
        <v>50</v>
      </c>
      <c r="G434" s="26" t="s">
        <v>33</v>
      </c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50</v>
      </c>
      <c r="C435" s="30" t="s">
        <v>470</v>
      </c>
      <c r="D435" s="26" t="n">
        <v>0</v>
      </c>
      <c r="E435" s="26" t="n">
        <v>0</v>
      </c>
      <c r="F435" s="26" t="n">
        <v>50</v>
      </c>
      <c r="G435" s="26"/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50</v>
      </c>
      <c r="C436" s="27" t="s">
        <v>471</v>
      </c>
      <c r="D436" s="26" t="n">
        <v>0</v>
      </c>
      <c r="E436" s="26" t="n">
        <v>0</v>
      </c>
      <c r="F436" s="26" t="n">
        <v>50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50</v>
      </c>
      <c r="C437" s="30" t="s">
        <v>472</v>
      </c>
      <c r="D437" s="26" t="n">
        <v>0</v>
      </c>
      <c r="E437" s="26" t="n">
        <v>0</v>
      </c>
      <c r="F437" s="26" t="n">
        <v>50</v>
      </c>
      <c r="G437" s="26" t="s">
        <v>14</v>
      </c>
      <c r="H437" s="33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50</v>
      </c>
      <c r="C438" s="27" t="s">
        <v>473</v>
      </c>
      <c r="D438" s="26" t="n">
        <v>0</v>
      </c>
      <c r="E438" s="26" t="n">
        <v>0</v>
      </c>
      <c r="F438" s="26" t="n">
        <v>50</v>
      </c>
      <c r="G438" s="26" t="s">
        <v>31</v>
      </c>
      <c r="H438" s="26" t="n">
        <v>1995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50</v>
      </c>
      <c r="C439" s="27" t="s">
        <v>474</v>
      </c>
      <c r="D439" s="26" t="n">
        <v>0</v>
      </c>
      <c r="E439" s="26" t="n">
        <v>0</v>
      </c>
      <c r="F439" s="26" t="n">
        <v>50</v>
      </c>
      <c r="G439" s="26" t="s">
        <v>19</v>
      </c>
      <c r="H439" s="26" t="n">
        <v>1997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50</v>
      </c>
      <c r="C440" s="27" t="s">
        <v>475</v>
      </c>
      <c r="D440" s="26" t="n">
        <v>0</v>
      </c>
      <c r="E440" s="26" t="n">
        <v>0</v>
      </c>
      <c r="F440" s="26" t="n">
        <v>50</v>
      </c>
      <c r="G440" s="26"/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50</v>
      </c>
      <c r="C441" s="30" t="s">
        <v>476</v>
      </c>
      <c r="D441" s="26" t="n">
        <v>0</v>
      </c>
      <c r="E441" s="26" t="n">
        <v>0</v>
      </c>
      <c r="F441" s="26" t="n">
        <v>50</v>
      </c>
      <c r="G441" s="26" t="s">
        <v>80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50</v>
      </c>
      <c r="C442" s="30" t="s">
        <v>477</v>
      </c>
      <c r="D442" s="26" t="n">
        <v>0</v>
      </c>
      <c r="E442" s="26" t="n">
        <v>0</v>
      </c>
      <c r="F442" s="26" t="n">
        <v>50</v>
      </c>
      <c r="G442" s="26" t="s">
        <v>31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50</v>
      </c>
      <c r="C443" s="30" t="s">
        <v>478</v>
      </c>
      <c r="D443" s="26" t="n">
        <v>0</v>
      </c>
      <c r="E443" s="26" t="n">
        <v>0</v>
      </c>
      <c r="F443" s="26" t="n">
        <v>50</v>
      </c>
      <c r="G443" s="26" t="s">
        <v>31</v>
      </c>
      <c r="H443" s="26" t="n">
        <v>1998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50</v>
      </c>
      <c r="C444" s="30" t="s">
        <v>479</v>
      </c>
      <c r="D444" s="26" t="n">
        <v>0</v>
      </c>
      <c r="E444" s="26" t="n">
        <v>0</v>
      </c>
      <c r="F444" s="26" t="n">
        <v>50</v>
      </c>
      <c r="G444" s="26"/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0</v>
      </c>
      <c r="C445" s="30" t="s">
        <v>480</v>
      </c>
      <c r="D445" s="26" t="n">
        <v>0</v>
      </c>
      <c r="E445" s="26" t="n">
        <v>0</v>
      </c>
      <c r="F445" s="26" t="n">
        <v>50</v>
      </c>
      <c r="G445" s="26" t="s">
        <v>80</v>
      </c>
      <c r="H445" s="33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0</v>
      </c>
      <c r="C446" s="30" t="s">
        <v>481</v>
      </c>
      <c r="D446" s="26" t="n">
        <v>0</v>
      </c>
      <c r="E446" s="26" t="n">
        <v>0</v>
      </c>
      <c r="F446" s="26" t="n">
        <v>50</v>
      </c>
      <c r="G446" s="26" t="s">
        <v>80</v>
      </c>
      <c r="H446" s="33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0</v>
      </c>
      <c r="C447" s="30" t="s">
        <v>482</v>
      </c>
      <c r="D447" s="26" t="n">
        <v>0</v>
      </c>
      <c r="E447" s="26" t="n">
        <v>0</v>
      </c>
      <c r="F447" s="26" t="n">
        <v>50</v>
      </c>
      <c r="G447" s="26" t="s">
        <v>80</v>
      </c>
      <c r="H447" s="33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0</v>
      </c>
      <c r="C448" s="27" t="s">
        <v>483</v>
      </c>
      <c r="D448" s="26" t="n">
        <v>0</v>
      </c>
      <c r="E448" s="26" t="n">
        <v>-0.79</v>
      </c>
      <c r="F448" s="26" t="n">
        <v>50</v>
      </c>
      <c r="G448" s="26" t="s">
        <v>80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49</v>
      </c>
      <c r="C449" s="30" t="s">
        <v>484</v>
      </c>
      <c r="D449" s="26" t="n">
        <v>0</v>
      </c>
      <c r="E449" s="26" t="n">
        <v>0</v>
      </c>
      <c r="F449" s="26" t="n">
        <v>49</v>
      </c>
      <c r="G449" s="26" t="s">
        <v>37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49</v>
      </c>
      <c r="C450" s="30" t="s">
        <v>485</v>
      </c>
      <c r="D450" s="26" t="n">
        <v>0</v>
      </c>
      <c r="E450" s="26" t="n">
        <v>0</v>
      </c>
      <c r="F450" s="26" t="n">
        <v>49</v>
      </c>
      <c r="G450" s="26" t="s">
        <v>31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49</v>
      </c>
      <c r="C451" s="30" t="s">
        <v>486</v>
      </c>
      <c r="D451" s="26" t="n">
        <v>0</v>
      </c>
      <c r="E451" s="26" t="n">
        <v>0</v>
      </c>
      <c r="F451" s="26" t="n">
        <v>49</v>
      </c>
      <c r="G451" s="26" t="s">
        <v>31</v>
      </c>
      <c r="H451" s="26" t="n">
        <v>2001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49</v>
      </c>
      <c r="C452" s="30" t="s">
        <v>487</v>
      </c>
      <c r="D452" s="26" t="n">
        <v>0</v>
      </c>
      <c r="E452" s="26" t="n">
        <v>0</v>
      </c>
      <c r="F452" s="26" t="n">
        <v>49</v>
      </c>
      <c r="G452" s="26" t="s">
        <v>31</v>
      </c>
      <c r="H452" s="26" t="n">
        <v>2001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49</v>
      </c>
      <c r="C453" s="30" t="s">
        <v>488</v>
      </c>
      <c r="D453" s="26" t="n">
        <v>0</v>
      </c>
      <c r="E453" s="26" t="n">
        <v>0</v>
      </c>
      <c r="F453" s="26" t="n">
        <v>49</v>
      </c>
      <c r="G453" s="26" t="s">
        <v>31</v>
      </c>
      <c r="H453" s="26" t="n">
        <v>2001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49</v>
      </c>
      <c r="C454" s="30" t="s">
        <v>489</v>
      </c>
      <c r="D454" s="26" t="n">
        <v>0</v>
      </c>
      <c r="E454" s="26" t="n">
        <v>0</v>
      </c>
      <c r="F454" s="26" t="n">
        <v>49</v>
      </c>
      <c r="G454" s="26" t="s">
        <v>37</v>
      </c>
      <c r="H454" s="26" t="n">
        <v>2001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48</v>
      </c>
      <c r="C455" s="30" t="s">
        <v>490</v>
      </c>
      <c r="D455" s="26" t="n">
        <v>0</v>
      </c>
      <c r="E455" s="26" t="n">
        <v>0</v>
      </c>
      <c r="F455" s="26" t="n">
        <v>48</v>
      </c>
      <c r="G455" s="26" t="s">
        <v>14</v>
      </c>
      <c r="H455" s="26" t="n">
        <v>1998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47</v>
      </c>
      <c r="C456" s="30" t="s">
        <v>491</v>
      </c>
      <c r="D456" s="26" t="n">
        <v>0</v>
      </c>
      <c r="E456" s="26" t="n">
        <v>0</v>
      </c>
      <c r="F456" s="26" t="n">
        <v>47</v>
      </c>
      <c r="G456" s="26" t="s">
        <v>33</v>
      </c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47</v>
      </c>
      <c r="C457" s="30" t="s">
        <v>492</v>
      </c>
      <c r="D457" s="26" t="n">
        <v>0</v>
      </c>
      <c r="E457" s="26" t="n">
        <v>0</v>
      </c>
      <c r="F457" s="26" t="n">
        <v>47</v>
      </c>
      <c r="G457" s="26" t="s">
        <v>14</v>
      </c>
      <c r="H457" s="33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47</v>
      </c>
      <c r="C458" s="27" t="s">
        <v>493</v>
      </c>
      <c r="D458" s="26" t="n">
        <v>0</v>
      </c>
      <c r="E458" s="26" t="n">
        <v>0</v>
      </c>
      <c r="F458" s="26" t="n">
        <v>47</v>
      </c>
      <c r="G458" s="26" t="s">
        <v>33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47</v>
      </c>
      <c r="C459" s="30" t="s">
        <v>494</v>
      </c>
      <c r="D459" s="26" t="n">
        <v>0</v>
      </c>
      <c r="E459" s="26" t="n">
        <v>0</v>
      </c>
      <c r="F459" s="26" t="n">
        <v>47</v>
      </c>
      <c r="G459" s="26" t="s">
        <v>33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47</v>
      </c>
      <c r="C460" s="30" t="s">
        <v>495</v>
      </c>
      <c r="D460" s="26" t="n">
        <v>0</v>
      </c>
      <c r="E460" s="26" t="n">
        <v>0</v>
      </c>
      <c r="F460" s="26" t="n">
        <v>47</v>
      </c>
      <c r="G460" s="26" t="s">
        <v>33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46</v>
      </c>
      <c r="C461" s="30" t="s">
        <v>496</v>
      </c>
      <c r="D461" s="26" t="n">
        <v>0</v>
      </c>
      <c r="E461" s="26" t="n">
        <v>0</v>
      </c>
      <c r="F461" s="26" t="n">
        <v>46</v>
      </c>
      <c r="G461" s="26"/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46</v>
      </c>
      <c r="C462" s="30" t="s">
        <v>497</v>
      </c>
      <c r="D462" s="26" t="n">
        <v>0</v>
      </c>
      <c r="E462" s="26" t="n">
        <v>0</v>
      </c>
      <c r="F462" s="26" t="n">
        <v>46</v>
      </c>
      <c r="G462" s="26" t="s">
        <v>80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45</v>
      </c>
      <c r="C463" s="29" t="s">
        <v>498</v>
      </c>
      <c r="D463" s="26" t="n">
        <v>0</v>
      </c>
      <c r="E463" s="26" t="n">
        <v>0</v>
      </c>
      <c r="F463" s="26" t="n">
        <v>45</v>
      </c>
      <c r="G463" s="26" t="s">
        <v>37</v>
      </c>
      <c r="H463" s="26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44</v>
      </c>
      <c r="C464" s="30" t="s">
        <v>499</v>
      </c>
      <c r="D464" s="26" t="n">
        <v>0</v>
      </c>
      <c r="E464" s="26" t="n">
        <v>0</v>
      </c>
      <c r="F464" s="26" t="n">
        <v>44</v>
      </c>
      <c r="G464" s="26" t="s">
        <v>33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43</v>
      </c>
      <c r="C465" s="30" t="s">
        <v>500</v>
      </c>
      <c r="D465" s="26" t="n">
        <v>0</v>
      </c>
      <c r="E465" s="26" t="n">
        <v>0</v>
      </c>
      <c r="F465" s="26" t="n">
        <v>43</v>
      </c>
      <c r="G465" s="26" t="s">
        <v>19</v>
      </c>
      <c r="H465" s="26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43</v>
      </c>
      <c r="C466" s="30" t="s">
        <v>501</v>
      </c>
      <c r="D466" s="26" t="n">
        <v>0</v>
      </c>
      <c r="E466" s="26" t="n">
        <v>0</v>
      </c>
      <c r="F466" s="26" t="n">
        <v>43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42</v>
      </c>
      <c r="C467" s="30" t="s">
        <v>502</v>
      </c>
      <c r="D467" s="26" t="n">
        <v>0</v>
      </c>
      <c r="E467" s="26" t="n">
        <v>0</v>
      </c>
      <c r="F467" s="26" t="n">
        <v>42</v>
      </c>
      <c r="G467" s="26" t="s">
        <v>33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41</v>
      </c>
      <c r="C468" s="30" t="s">
        <v>503</v>
      </c>
      <c r="D468" s="26" t="n">
        <v>0</v>
      </c>
      <c r="E468" s="26" t="n">
        <v>0</v>
      </c>
      <c r="F468" s="26" t="n">
        <v>41</v>
      </c>
      <c r="G468" s="26"/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41</v>
      </c>
      <c r="C469" s="27" t="s">
        <v>504</v>
      </c>
      <c r="D469" s="26" t="n">
        <v>0</v>
      </c>
      <c r="E469" s="26" t="n">
        <v>0</v>
      </c>
      <c r="F469" s="26" t="n">
        <v>41</v>
      </c>
      <c r="G469" s="26" t="s">
        <v>31</v>
      </c>
      <c r="H469" s="26" t="n">
        <v>1995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41</v>
      </c>
      <c r="C470" s="30" t="s">
        <v>505</v>
      </c>
      <c r="D470" s="26" t="n">
        <v>0</v>
      </c>
      <c r="E470" s="26" t="n">
        <v>0</v>
      </c>
      <c r="F470" s="26" t="n">
        <v>41</v>
      </c>
      <c r="G470" s="26" t="s">
        <v>33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41</v>
      </c>
      <c r="C471" s="29" t="s">
        <v>506</v>
      </c>
      <c r="D471" s="26" t="n">
        <v>0</v>
      </c>
      <c r="E471" s="26" t="n">
        <v>0</v>
      </c>
      <c r="F471" s="26" t="n">
        <v>41</v>
      </c>
      <c r="G471" s="26"/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38</v>
      </c>
      <c r="C472" s="29" t="s">
        <v>507</v>
      </c>
      <c r="D472" s="26" t="n">
        <v>0</v>
      </c>
      <c r="E472" s="26" t="n">
        <v>0</v>
      </c>
      <c r="F472" s="26" t="n">
        <v>38</v>
      </c>
      <c r="G472" s="26" t="s">
        <v>19</v>
      </c>
      <c r="H472" s="26" t="n">
        <v>2001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38</v>
      </c>
      <c r="C473" s="30" t="s">
        <v>508</v>
      </c>
      <c r="D473" s="26" t="n">
        <v>0</v>
      </c>
      <c r="E473" s="26" t="n">
        <v>0</v>
      </c>
      <c r="F473" s="26" t="n">
        <v>38</v>
      </c>
      <c r="G473" s="26"/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37</v>
      </c>
      <c r="C474" s="30" t="s">
        <v>509</v>
      </c>
      <c r="D474" s="26" t="n">
        <v>0</v>
      </c>
      <c r="E474" s="26" t="n">
        <v>0</v>
      </c>
      <c r="F474" s="26" t="n">
        <v>37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37</v>
      </c>
      <c r="C475" s="29" t="s">
        <v>510</v>
      </c>
      <c r="D475" s="26" t="n">
        <v>0</v>
      </c>
      <c r="E475" s="26" t="n">
        <v>0</v>
      </c>
      <c r="F475" s="26" t="n">
        <v>37</v>
      </c>
      <c r="G475" s="26" t="s">
        <v>120</v>
      </c>
      <c r="H475" s="26" t="n">
        <v>2001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36</v>
      </c>
      <c r="C476" s="30" t="s">
        <v>511</v>
      </c>
      <c r="D476" s="26" t="n">
        <v>0</v>
      </c>
      <c r="E476" s="26" t="n">
        <v>0</v>
      </c>
      <c r="F476" s="26" t="n">
        <v>36</v>
      </c>
      <c r="G476" s="26" t="s">
        <v>33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35</v>
      </c>
      <c r="C477" s="30" t="s">
        <v>512</v>
      </c>
      <c r="D477" s="26" t="n">
        <v>0</v>
      </c>
      <c r="E477" s="26" t="n">
        <v>0</v>
      </c>
      <c r="F477" s="26" t="n">
        <v>35</v>
      </c>
      <c r="G477" s="26" t="s">
        <v>33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32</v>
      </c>
      <c r="C478" s="30" t="s">
        <v>513</v>
      </c>
      <c r="D478" s="26" t="n">
        <v>0</v>
      </c>
      <c r="E478" s="26" t="n">
        <v>0</v>
      </c>
      <c r="F478" s="26" t="n">
        <v>32</v>
      </c>
      <c r="G478" s="26" t="s">
        <v>37</v>
      </c>
      <c r="H478" s="26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32</v>
      </c>
      <c r="C479" s="30" t="s">
        <v>417</v>
      </c>
      <c r="D479" s="26" t="n">
        <v>0</v>
      </c>
      <c r="E479" s="26" t="n">
        <v>0</v>
      </c>
      <c r="F479" s="26" t="n">
        <v>32</v>
      </c>
      <c r="G479" s="26" t="s">
        <v>31</v>
      </c>
      <c r="H479" s="26" t="n">
        <v>2002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31</v>
      </c>
      <c r="C480" s="29" t="s">
        <v>514</v>
      </c>
      <c r="D480" s="26" t="n">
        <v>0</v>
      </c>
      <c r="E480" s="26" t="n">
        <v>0</v>
      </c>
      <c r="F480" s="26" t="n">
        <v>31</v>
      </c>
      <c r="G480" s="26" t="s">
        <v>14</v>
      </c>
      <c r="H480" s="26" t="n">
        <v>2004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26</v>
      </c>
      <c r="C481" s="30" t="s">
        <v>515</v>
      </c>
      <c r="D481" s="26" t="n">
        <v>0</v>
      </c>
      <c r="E481" s="26" t="n">
        <v>0</v>
      </c>
      <c r="F481" s="26" t="n">
        <v>26</v>
      </c>
      <c r="G481" s="26" t="s">
        <v>14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23</v>
      </c>
      <c r="C482" s="29" t="s">
        <v>516</v>
      </c>
      <c r="D482" s="26" t="n">
        <v>0</v>
      </c>
      <c r="E482" s="26" t="n">
        <v>0</v>
      </c>
      <c r="F482" s="26" t="n">
        <v>23</v>
      </c>
      <c r="G482" s="26" t="s">
        <v>80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22</v>
      </c>
      <c r="C483" s="27" t="s">
        <v>517</v>
      </c>
      <c r="D483" s="26" t="n">
        <v>0</v>
      </c>
      <c r="E483" s="26" t="n">
        <v>0</v>
      </c>
      <c r="F483" s="26" t="n">
        <v>22</v>
      </c>
      <c r="G483" s="26" t="s">
        <v>19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18</v>
      </c>
      <c r="C484" s="30" t="s">
        <v>518</v>
      </c>
      <c r="D484" s="26" t="n">
        <v>0</v>
      </c>
      <c r="E484" s="26" t="n">
        <v>0</v>
      </c>
      <c r="F484" s="26" t="n">
        <v>18</v>
      </c>
      <c r="G484" s="26" t="s">
        <v>292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16</v>
      </c>
      <c r="C485" s="30" t="s">
        <v>519</v>
      </c>
      <c r="D485" s="26" t="n">
        <v>0</v>
      </c>
      <c r="E485" s="26" t="n">
        <v>0</v>
      </c>
      <c r="F485" s="26" t="n">
        <v>16</v>
      </c>
      <c r="G485" s="26" t="s">
        <v>292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15</v>
      </c>
      <c r="C486" s="29" t="s">
        <v>520</v>
      </c>
      <c r="D486" s="26" t="n">
        <v>0</v>
      </c>
      <c r="E486" s="26" t="n">
        <v>0</v>
      </c>
      <c r="F486" s="26" t="n">
        <v>15</v>
      </c>
      <c r="G486" s="26" t="s">
        <v>120</v>
      </c>
      <c r="H486" s="26" t="n">
        <v>2001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10</v>
      </c>
      <c r="C487" s="27" t="s">
        <v>521</v>
      </c>
      <c r="D487" s="26" t="n">
        <v>0</v>
      </c>
      <c r="E487" s="26" t="n">
        <v>0</v>
      </c>
      <c r="F487" s="26" t="n">
        <v>10</v>
      </c>
      <c r="G487" s="26" t="s">
        <v>80</v>
      </c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0</v>
      </c>
      <c r="C488" s="30" t="s">
        <v>522</v>
      </c>
      <c r="D488" s="26" t="n">
        <v>0</v>
      </c>
      <c r="E488" s="26" t="n">
        <v>0</v>
      </c>
      <c r="F488" s="26" t="n">
        <v>0</v>
      </c>
      <c r="G488" s="26"/>
      <c r="H488" s="33" t="n">
        <v>2000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0</v>
      </c>
      <c r="C489" s="30"/>
      <c r="D489" s="26" t="n">
        <v>0</v>
      </c>
      <c r="E489" s="26" t="n">
        <v>0</v>
      </c>
      <c r="F489" s="26" t="n">
        <v>0</v>
      </c>
      <c r="G489" s="26"/>
      <c r="H489" s="33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23</v>
      </c>
      <c r="D2" s="5"/>
      <c r="E2" s="53"/>
      <c r="F2" s="53"/>
      <c r="G2" s="53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3"/>
      <c r="F3" s="53"/>
      <c r="G3" s="53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3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1" customFormat="true" ht="14.1" hidden="false" customHeight="true" outlineLevel="0" collapsed="false">
      <c r="A6" s="54" t="s">
        <v>5</v>
      </c>
      <c r="B6" s="54" t="s">
        <v>6</v>
      </c>
      <c r="C6" s="54" t="s">
        <v>7</v>
      </c>
      <c r="D6" s="54" t="s">
        <v>8</v>
      </c>
      <c r="E6" s="54" t="s">
        <v>9</v>
      </c>
      <c r="F6" s="55" t="s">
        <v>10</v>
      </c>
      <c r="G6" s="54" t="s">
        <v>11</v>
      </c>
      <c r="H6" s="54" t="s">
        <v>12</v>
      </c>
      <c r="I6" s="56"/>
      <c r="J6" s="57"/>
      <c r="K6" s="58"/>
      <c r="L6" s="58"/>
      <c r="M6" s="58"/>
      <c r="N6" s="58"/>
      <c r="O6" s="59"/>
      <c r="P6" s="60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2" t="s">
        <v>524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3" t="s">
        <v>525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2" t="s">
        <v>52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3" t="s">
        <v>526</v>
      </c>
      <c r="D10" s="26" t="n">
        <v>0</v>
      </c>
      <c r="E10" s="26" t="n">
        <v>0</v>
      </c>
      <c r="F10" s="26" t="n">
        <v>456</v>
      </c>
      <c r="G10" s="27" t="s">
        <v>33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4" t="s">
        <v>527</v>
      </c>
      <c r="D11" s="26" t="n">
        <v>0</v>
      </c>
      <c r="E11" s="26" t="n">
        <v>0</v>
      </c>
      <c r="F11" s="26" t="n">
        <v>454</v>
      </c>
      <c r="G11" s="27" t="s">
        <v>5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3" t="s">
        <v>528</v>
      </c>
      <c r="D12" s="26" t="n">
        <v>0</v>
      </c>
      <c r="E12" s="26" t="n">
        <v>0</v>
      </c>
      <c r="F12" s="26" t="n">
        <v>453</v>
      </c>
      <c r="G12" s="27" t="s">
        <v>19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3" t="s">
        <v>529</v>
      </c>
      <c r="D13" s="26" t="n">
        <v>0</v>
      </c>
      <c r="E13" s="26" t="n">
        <v>0</v>
      </c>
      <c r="F13" s="26" t="n">
        <v>433</v>
      </c>
      <c r="G13" s="27" t="s">
        <v>69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3" t="s">
        <v>530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3" t="s">
        <v>423</v>
      </c>
      <c r="D15" s="26" t="n">
        <v>0</v>
      </c>
      <c r="E15" s="26" t="n">
        <v>0</v>
      </c>
      <c r="F15" s="26" t="n">
        <v>394</v>
      </c>
      <c r="G15" s="27" t="s">
        <v>19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3" t="s">
        <v>531</v>
      </c>
      <c r="D16" s="26" t="n">
        <v>0</v>
      </c>
      <c r="E16" s="26" t="n">
        <v>0</v>
      </c>
      <c r="F16" s="26" t="n">
        <v>365</v>
      </c>
      <c r="G16" s="27" t="s">
        <v>120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2" t="s">
        <v>532</v>
      </c>
      <c r="D17" s="26" t="n">
        <v>0</v>
      </c>
      <c r="E17" s="26" t="n">
        <v>0</v>
      </c>
      <c r="F17" s="26" t="n">
        <v>345</v>
      </c>
      <c r="G17" s="27" t="s">
        <v>19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3" t="s">
        <v>533</v>
      </c>
      <c r="D18" s="26" t="n">
        <v>0</v>
      </c>
      <c r="E18" s="26" t="n">
        <v>0</v>
      </c>
      <c r="F18" s="26" t="n">
        <v>325</v>
      </c>
      <c r="G18" s="27" t="s">
        <v>120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4" t="s">
        <v>534</v>
      </c>
      <c r="D19" s="26" t="n">
        <v>0</v>
      </c>
      <c r="E19" s="26" t="n">
        <v>0</v>
      </c>
      <c r="F19" s="50" t="n">
        <v>303</v>
      </c>
      <c r="G19" s="27" t="s">
        <v>31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3" t="s">
        <v>535</v>
      </c>
      <c r="D20" s="26" t="n">
        <v>0</v>
      </c>
      <c r="E20" s="26" t="n">
        <v>0</v>
      </c>
      <c r="F20" s="26" t="n">
        <v>280</v>
      </c>
      <c r="G20" s="27" t="s">
        <v>31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3" t="s">
        <v>536</v>
      </c>
      <c r="D21" s="26" t="n">
        <v>0</v>
      </c>
      <c r="E21" s="26" t="n">
        <v>0</v>
      </c>
      <c r="F21" s="26" t="n">
        <v>278</v>
      </c>
      <c r="G21" s="27" t="s">
        <v>33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3" t="s">
        <v>537</v>
      </c>
      <c r="D22" s="26" t="n">
        <v>0</v>
      </c>
      <c r="E22" s="26" t="n">
        <v>0</v>
      </c>
      <c r="F22" s="26" t="n">
        <v>276</v>
      </c>
      <c r="G22" s="27" t="s">
        <v>19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3" t="s">
        <v>202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4" t="s">
        <v>187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3" t="s">
        <v>538</v>
      </c>
      <c r="D25" s="26" t="n">
        <v>0</v>
      </c>
      <c r="E25" s="26" t="n">
        <v>0</v>
      </c>
      <c r="F25" s="26" t="n">
        <v>215</v>
      </c>
      <c r="G25" s="27" t="s">
        <v>33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3" t="s">
        <v>281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3" t="s">
        <v>298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4" t="s">
        <v>327</v>
      </c>
      <c r="D28" s="26" t="n">
        <v>0</v>
      </c>
      <c r="E28" s="26" t="n">
        <v>0</v>
      </c>
      <c r="F28" s="26" t="n">
        <v>110</v>
      </c>
      <c r="G28" s="27" t="s">
        <v>37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3" t="s">
        <v>328</v>
      </c>
      <c r="D29" s="26" t="n">
        <v>0</v>
      </c>
      <c r="E29" s="26" t="n">
        <v>0</v>
      </c>
      <c r="F29" s="26" t="n">
        <v>109</v>
      </c>
      <c r="G29" s="27" t="s">
        <v>19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4" t="s">
        <v>351</v>
      </c>
      <c r="D30" s="26" t="n">
        <v>0</v>
      </c>
      <c r="E30" s="26" t="n">
        <v>0</v>
      </c>
      <c r="F30" s="26" t="n">
        <v>85</v>
      </c>
      <c r="G30" s="27" t="s">
        <v>31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3" t="s">
        <v>352</v>
      </c>
      <c r="D31" s="26" t="n">
        <v>0</v>
      </c>
      <c r="E31" s="26" t="n">
        <v>0</v>
      </c>
      <c r="F31" s="26" t="n">
        <v>84</v>
      </c>
      <c r="G31" s="27" t="s">
        <v>19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3" t="s">
        <v>539</v>
      </c>
      <c r="D32" s="26" t="n">
        <v>0</v>
      </c>
      <c r="E32" s="26" t="n">
        <v>0</v>
      </c>
      <c r="F32" s="26" t="n">
        <v>78</v>
      </c>
      <c r="G32" s="27" t="s">
        <v>37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2" t="s">
        <v>540</v>
      </c>
      <c r="D33" s="26" t="n">
        <v>0</v>
      </c>
      <c r="E33" s="26" t="n">
        <v>0</v>
      </c>
      <c r="F33" s="26" t="n">
        <v>64</v>
      </c>
      <c r="G33" s="27" t="s">
        <v>19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473</v>
      </c>
      <c r="D34" s="26" t="n">
        <v>0</v>
      </c>
      <c r="E34" s="26" t="n">
        <v>0</v>
      </c>
      <c r="F34" s="26" t="n">
        <v>50</v>
      </c>
      <c r="G34" s="27" t="s">
        <v>31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460</v>
      </c>
      <c r="D35" s="26" t="n">
        <v>0</v>
      </c>
      <c r="E35" s="26" t="n">
        <v>0</v>
      </c>
      <c r="F35" s="26" t="n">
        <v>50</v>
      </c>
      <c r="G35" s="27" t="s">
        <v>37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2" t="s">
        <v>454</v>
      </c>
      <c r="D36" s="26" t="n">
        <v>0</v>
      </c>
      <c r="E36" s="26" t="n">
        <v>0</v>
      </c>
      <c r="F36" s="26" t="n">
        <v>50</v>
      </c>
      <c r="G36" s="27" t="s">
        <v>31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2" t="s">
        <v>437</v>
      </c>
      <c r="D37" s="26" t="n">
        <v>0</v>
      </c>
      <c r="E37" s="26" t="n">
        <v>0</v>
      </c>
      <c r="F37" s="26" t="n">
        <v>50</v>
      </c>
      <c r="G37" s="27" t="s">
        <v>31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2" t="s">
        <v>427</v>
      </c>
      <c r="D38" s="26" t="n">
        <v>0</v>
      </c>
      <c r="E38" s="26" t="n">
        <v>0</v>
      </c>
      <c r="F38" s="26" t="n">
        <v>50</v>
      </c>
      <c r="G38" s="27" t="s">
        <v>31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19</v>
      </c>
      <c r="D39" s="26" t="n">
        <v>0</v>
      </c>
      <c r="E39" s="26" t="n">
        <v>0</v>
      </c>
      <c r="F39" s="26" t="n">
        <v>50</v>
      </c>
      <c r="G39" s="27" t="s">
        <v>31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2" t="s">
        <v>504</v>
      </c>
      <c r="D40" s="26" t="n">
        <v>0</v>
      </c>
      <c r="E40" s="26" t="n">
        <v>0</v>
      </c>
      <c r="F40" s="26" t="n">
        <v>41</v>
      </c>
      <c r="G40" s="27" t="s">
        <v>31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3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3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2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65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66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66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65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66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65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66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66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65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66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66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65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65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66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66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65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65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66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66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66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66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66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66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66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66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66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66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66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65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66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65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66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66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66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65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65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66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66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66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66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66"/>
      <c r="D85" s="39"/>
      <c r="E85" s="39"/>
      <c r="F85" s="67"/>
      <c r="G85" s="39"/>
      <c r="H85" s="39"/>
    </row>
    <row r="86" s="44" customFormat="true" ht="9" hidden="false" customHeight="true" outlineLevel="0" collapsed="false">
      <c r="A86" s="39"/>
      <c r="B86" s="39"/>
      <c r="C86" s="66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66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66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65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66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66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65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66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66"/>
      <c r="D94" s="39"/>
      <c r="E94" s="39"/>
      <c r="F94" s="67"/>
      <c r="G94" s="39"/>
      <c r="H94" s="39"/>
    </row>
    <row r="95" customFormat="false" ht="9" hidden="false" customHeight="true" outlineLevel="0" collapsed="false">
      <c r="A95" s="39"/>
      <c r="B95" s="39"/>
      <c r="C95" s="66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65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65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65"/>
      <c r="D98" s="39"/>
      <c r="E98" s="39"/>
      <c r="F98" s="67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66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66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66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66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66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65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65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65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65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65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66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66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66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66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65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66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66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66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66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66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65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66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66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66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66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66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66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65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66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68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68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65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66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69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0"/>
      <c r="C133" s="65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66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68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66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65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66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66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68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65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65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66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66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68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68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65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66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65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66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65"/>
      <c r="D151" s="39"/>
      <c r="E151" s="39"/>
      <c r="F151" s="67"/>
      <c r="G151" s="39"/>
      <c r="H151" s="39"/>
    </row>
    <row r="152" customFormat="false" ht="9" hidden="false" customHeight="true" outlineLevel="0" collapsed="false">
      <c r="A152" s="39"/>
      <c r="B152" s="39"/>
      <c r="C152" s="66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68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65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66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65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66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66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68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66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66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66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65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66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66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65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66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66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66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66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65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66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66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66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66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68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66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66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66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65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66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68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66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68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68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68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68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66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66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66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66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66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68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66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66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66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68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66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66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66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66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66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68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68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66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66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68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66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68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66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66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66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66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66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66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66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66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65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68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66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68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68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68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66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68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68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66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66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68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66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68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66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66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68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66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65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66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66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65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68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68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68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68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66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68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68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68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68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66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65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68"/>
      <c r="D251" s="39"/>
      <c r="E251" s="39"/>
      <c r="F251" s="39"/>
      <c r="G251" s="39"/>
      <c r="H251" s="39"/>
      <c r="J251" s="51"/>
    </row>
    <row r="252" customFormat="false" ht="9" hidden="false" customHeight="true" outlineLevel="0" collapsed="false">
      <c r="A252" s="39"/>
      <c r="B252" s="39"/>
      <c r="C252" s="68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66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66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65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68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68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66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66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66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65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66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68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68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68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68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66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66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68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68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66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68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68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68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66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66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68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68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68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68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65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65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68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68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65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68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68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66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66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65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68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65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66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68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68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68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65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66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68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66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65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68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65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66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68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68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66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68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68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66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68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66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68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68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65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65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66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68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68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68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65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68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68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68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68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68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68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66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68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68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68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66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68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68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68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68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66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68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66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65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68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68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65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68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68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68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4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4" t="s">
        <v>105</v>
      </c>
      <c r="D7" s="26" t="n">
        <v>0</v>
      </c>
      <c r="E7" s="26" t="n">
        <v>0</v>
      </c>
      <c r="F7" s="26" t="n">
        <v>383</v>
      </c>
      <c r="G7" s="27" t="s">
        <v>31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3" t="s">
        <v>129</v>
      </c>
      <c r="D8" s="26" t="n">
        <v>0</v>
      </c>
      <c r="E8" s="26" t="n">
        <v>0</v>
      </c>
      <c r="F8" s="26" t="n">
        <v>351</v>
      </c>
      <c r="G8" s="27" t="s">
        <v>120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4" t="s">
        <v>177</v>
      </c>
      <c r="D9" s="26" t="n">
        <v>0</v>
      </c>
      <c r="E9" s="26" t="n">
        <v>0</v>
      </c>
      <c r="F9" s="26" t="n">
        <v>291</v>
      </c>
      <c r="G9" s="27" t="s">
        <v>31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3" t="s">
        <v>210</v>
      </c>
      <c r="D10" s="26" t="n">
        <v>0</v>
      </c>
      <c r="E10" s="26" t="n">
        <v>0</v>
      </c>
      <c r="F10" s="26" t="n">
        <v>261</v>
      </c>
      <c r="G10" s="27" t="s">
        <v>19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3" t="s">
        <v>239</v>
      </c>
      <c r="D11" s="26" t="n">
        <v>0</v>
      </c>
      <c r="E11" s="26" t="n">
        <v>0</v>
      </c>
      <c r="F11" s="26" t="n">
        <v>238</v>
      </c>
      <c r="G11" s="27" t="s">
        <v>19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3" t="s">
        <v>237</v>
      </c>
      <c r="D12" s="26" t="n">
        <v>0</v>
      </c>
      <c r="E12" s="26" t="n">
        <v>0</v>
      </c>
      <c r="F12" s="26" t="n">
        <v>229</v>
      </c>
      <c r="G12" s="27" t="s">
        <v>19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3" t="s">
        <v>235</v>
      </c>
      <c r="D13" s="26" t="n">
        <v>0</v>
      </c>
      <c r="E13" s="26" t="n">
        <v>0</v>
      </c>
      <c r="F13" s="26" t="n">
        <v>227</v>
      </c>
      <c r="G13" s="27" t="s">
        <v>31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3" t="s">
        <v>262</v>
      </c>
      <c r="D14" s="26" t="n">
        <v>0</v>
      </c>
      <c r="E14" s="26" t="n">
        <v>0</v>
      </c>
      <c r="F14" s="26" t="n">
        <v>209</v>
      </c>
      <c r="G14" s="27" t="s">
        <v>37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3" t="s">
        <v>542</v>
      </c>
      <c r="D15" s="26" t="n">
        <v>0</v>
      </c>
      <c r="E15" s="26" t="n">
        <v>0</v>
      </c>
      <c r="F15" s="26" t="n">
        <v>189</v>
      </c>
      <c r="G15" s="27" t="s">
        <v>19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4" t="s">
        <v>309</v>
      </c>
      <c r="D16" s="26" t="n">
        <v>0</v>
      </c>
      <c r="E16" s="26" t="n">
        <v>0</v>
      </c>
      <c r="F16" s="26" t="n">
        <v>147</v>
      </c>
      <c r="G16" s="27" t="s">
        <v>31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3" t="s">
        <v>305</v>
      </c>
      <c r="D17" s="26" t="n">
        <v>0</v>
      </c>
      <c r="E17" s="26" t="n">
        <v>0</v>
      </c>
      <c r="F17" s="26" t="n">
        <v>132</v>
      </c>
      <c r="G17" s="27" t="s">
        <v>31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3" t="s">
        <v>318</v>
      </c>
      <c r="D18" s="26" t="n">
        <v>0</v>
      </c>
      <c r="E18" s="26" t="n">
        <v>0</v>
      </c>
      <c r="F18" s="26" t="n">
        <v>124</v>
      </c>
      <c r="G18" s="27" t="s">
        <v>19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2" t="s">
        <v>543</v>
      </c>
      <c r="D19" s="26" t="n">
        <v>0</v>
      </c>
      <c r="E19" s="26" t="n">
        <v>0</v>
      </c>
      <c r="F19" s="26" t="n">
        <v>117</v>
      </c>
      <c r="G19" s="27" t="s">
        <v>19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4" t="s">
        <v>331</v>
      </c>
      <c r="D20" s="26" t="n">
        <v>0</v>
      </c>
      <c r="E20" s="26" t="n">
        <v>0</v>
      </c>
      <c r="F20" s="26" t="n">
        <v>106</v>
      </c>
      <c r="G20" s="27" t="s">
        <v>19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3" t="s">
        <v>339</v>
      </c>
      <c r="D21" s="26" t="n">
        <v>0</v>
      </c>
      <c r="E21" s="26" t="n">
        <v>0</v>
      </c>
      <c r="F21" s="26" t="n">
        <v>105</v>
      </c>
      <c r="G21" s="27" t="s">
        <v>31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4" t="s">
        <v>332</v>
      </c>
      <c r="D22" s="26" t="n">
        <v>0</v>
      </c>
      <c r="E22" s="26" t="n">
        <v>0</v>
      </c>
      <c r="F22" s="26" t="n">
        <v>99</v>
      </c>
      <c r="G22" s="27" t="s">
        <v>37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4" t="s">
        <v>337</v>
      </c>
      <c r="D23" s="26" t="n">
        <v>0</v>
      </c>
      <c r="E23" s="26" t="n">
        <v>0</v>
      </c>
      <c r="F23" s="26" t="n">
        <v>84</v>
      </c>
      <c r="G23" s="27" t="s">
        <v>37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3" t="s">
        <v>354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4" t="s">
        <v>362</v>
      </c>
      <c r="D25" s="26" t="n">
        <v>0</v>
      </c>
      <c r="E25" s="26" t="n">
        <v>0</v>
      </c>
      <c r="F25" s="26" t="n">
        <v>76</v>
      </c>
      <c r="G25" s="27" t="s">
        <v>31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4" t="s">
        <v>361</v>
      </c>
      <c r="D26" s="26" t="n">
        <v>0</v>
      </c>
      <c r="E26" s="26" t="n">
        <v>0</v>
      </c>
      <c r="F26" s="26" t="n">
        <v>76</v>
      </c>
      <c r="G26" s="27" t="s">
        <v>37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4" t="s">
        <v>365</v>
      </c>
      <c r="D27" s="26" t="n">
        <v>0</v>
      </c>
      <c r="E27" s="26" t="n">
        <v>0</v>
      </c>
      <c r="F27" s="26" t="n">
        <v>73</v>
      </c>
      <c r="G27" s="27" t="s">
        <v>31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2" t="s">
        <v>366</v>
      </c>
      <c r="D28" s="26" t="n">
        <v>0</v>
      </c>
      <c r="E28" s="26" t="n">
        <v>0</v>
      </c>
      <c r="F28" s="26" t="n">
        <v>72</v>
      </c>
      <c r="G28" s="27" t="s">
        <v>37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3" t="s">
        <v>369</v>
      </c>
      <c r="D29" s="26" t="n">
        <v>0</v>
      </c>
      <c r="E29" s="26" t="n">
        <v>0</v>
      </c>
      <c r="F29" s="26" t="n">
        <v>70</v>
      </c>
      <c r="G29" s="27" t="s">
        <v>31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3" t="s">
        <v>371</v>
      </c>
      <c r="D30" s="26" t="n">
        <v>0</v>
      </c>
      <c r="E30" s="26" t="n">
        <v>0</v>
      </c>
      <c r="F30" s="26" t="n">
        <v>68</v>
      </c>
      <c r="G30" s="27" t="s">
        <v>19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3" t="s">
        <v>372</v>
      </c>
      <c r="D31" s="26" t="n">
        <v>0</v>
      </c>
      <c r="E31" s="26" t="n">
        <v>0</v>
      </c>
      <c r="F31" s="26" t="n">
        <v>67</v>
      </c>
      <c r="G31" s="27" t="s">
        <v>19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3" t="s">
        <v>396</v>
      </c>
      <c r="D32" s="26" t="n">
        <v>0</v>
      </c>
      <c r="E32" s="26" t="n">
        <v>0</v>
      </c>
      <c r="F32" s="26" t="n">
        <v>53</v>
      </c>
      <c r="G32" s="27" t="s">
        <v>31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478</v>
      </c>
      <c r="D33" s="26" t="n">
        <v>0</v>
      </c>
      <c r="E33" s="26" t="n">
        <v>0</v>
      </c>
      <c r="F33" s="26" t="n">
        <v>50</v>
      </c>
      <c r="G33" s="27" t="s">
        <v>31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474</v>
      </c>
      <c r="D34" s="26" t="n">
        <v>0</v>
      </c>
      <c r="E34" s="26" t="n">
        <v>0</v>
      </c>
      <c r="F34" s="26" t="n">
        <v>50</v>
      </c>
      <c r="G34" s="27" t="s">
        <v>19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490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4" t="s">
        <v>467</v>
      </c>
      <c r="D36" s="26" t="n">
        <v>0</v>
      </c>
      <c r="E36" s="26" t="n">
        <v>0</v>
      </c>
      <c r="F36" s="26" t="n">
        <v>50</v>
      </c>
      <c r="G36" s="27" t="s">
        <v>31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4" t="s">
        <v>462</v>
      </c>
      <c r="D37" s="26" t="n">
        <v>0</v>
      </c>
      <c r="E37" s="26" t="n">
        <v>0</v>
      </c>
      <c r="F37" s="26" t="n">
        <v>50</v>
      </c>
      <c r="G37" s="27" t="s">
        <v>19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4" t="s">
        <v>457</v>
      </c>
      <c r="D38" s="26" t="n">
        <v>0</v>
      </c>
      <c r="E38" s="26" t="n">
        <v>0</v>
      </c>
      <c r="F38" s="26" t="n">
        <v>50</v>
      </c>
      <c r="G38" s="27" t="s">
        <v>31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4" t="s">
        <v>456</v>
      </c>
      <c r="D39" s="26" t="n">
        <v>0</v>
      </c>
      <c r="E39" s="26" t="n">
        <v>0</v>
      </c>
      <c r="F39" s="26" t="n">
        <v>50</v>
      </c>
      <c r="G39" s="27" t="s">
        <v>31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4" t="s">
        <v>439</v>
      </c>
      <c r="D40" s="26" t="n">
        <v>0</v>
      </c>
      <c r="E40" s="26" t="n">
        <v>0</v>
      </c>
      <c r="F40" s="26" t="n">
        <v>50</v>
      </c>
      <c r="G40" s="27" t="s">
        <v>31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4" t="s">
        <v>438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4" t="s">
        <v>436</v>
      </c>
      <c r="D42" s="26" t="n">
        <v>0</v>
      </c>
      <c r="E42" s="26" t="n">
        <v>0</v>
      </c>
      <c r="F42" s="26" t="n">
        <v>50</v>
      </c>
      <c r="G42" s="27" t="s">
        <v>31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4" t="s">
        <v>431</v>
      </c>
      <c r="D43" s="26" t="n">
        <v>0</v>
      </c>
      <c r="E43" s="26" t="n">
        <v>0</v>
      </c>
      <c r="F43" s="26" t="n">
        <v>50</v>
      </c>
      <c r="G43" s="27" t="s">
        <v>31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4" t="s">
        <v>422</v>
      </c>
      <c r="D44" s="26" t="n">
        <v>0</v>
      </c>
      <c r="E44" s="26" t="n">
        <v>0</v>
      </c>
      <c r="F44" s="26" t="n">
        <v>50</v>
      </c>
      <c r="G44" s="27" t="s">
        <v>31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4" t="s">
        <v>418</v>
      </c>
      <c r="D45" s="26" t="n">
        <v>0</v>
      </c>
      <c r="E45" s="26" t="n">
        <v>0</v>
      </c>
      <c r="F45" s="26" t="n">
        <v>50</v>
      </c>
      <c r="G45" s="27" t="s">
        <v>31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4" t="s">
        <v>406</v>
      </c>
      <c r="D46" s="26" t="n">
        <v>0</v>
      </c>
      <c r="E46" s="26" t="n">
        <v>0</v>
      </c>
      <c r="F46" s="26" t="n">
        <v>50</v>
      </c>
      <c r="G46" s="27" t="s">
        <v>31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4" t="s">
        <v>399</v>
      </c>
      <c r="D47" s="26" t="n">
        <v>0</v>
      </c>
      <c r="E47" s="26" t="n">
        <v>0</v>
      </c>
      <c r="F47" s="26" t="n">
        <v>50</v>
      </c>
      <c r="G47" s="27" t="s">
        <v>31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3" t="s">
        <v>498</v>
      </c>
      <c r="D48" s="26" t="n">
        <v>0</v>
      </c>
      <c r="E48" s="26" t="n">
        <v>0</v>
      </c>
      <c r="F48" s="26" t="n">
        <v>45</v>
      </c>
      <c r="G48" s="27" t="s">
        <v>37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4" t="s">
        <v>500</v>
      </c>
      <c r="D49" s="26" t="n">
        <v>0</v>
      </c>
      <c r="E49" s="26" t="n">
        <v>0</v>
      </c>
      <c r="F49" s="26" t="n">
        <v>43</v>
      </c>
      <c r="G49" s="27" t="s">
        <v>19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3" t="s">
        <v>386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4" t="s">
        <v>513</v>
      </c>
      <c r="D51" s="26" t="n">
        <v>0</v>
      </c>
      <c r="E51" s="26" t="n">
        <v>0</v>
      </c>
      <c r="F51" s="26" t="n">
        <v>33</v>
      </c>
      <c r="G51" s="27" t="s">
        <v>37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1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4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3" t="s">
        <v>87</v>
      </c>
      <c r="D7" s="26" t="n">
        <v>0</v>
      </c>
      <c r="E7" s="26" t="n">
        <v>0</v>
      </c>
      <c r="F7" s="26" t="n">
        <v>387</v>
      </c>
      <c r="G7" s="27" t="s">
        <v>31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50</v>
      </c>
      <c r="D8" s="26" t="n">
        <v>0</v>
      </c>
      <c r="E8" s="26" t="n">
        <v>0</v>
      </c>
      <c r="F8" s="26" t="n">
        <v>323</v>
      </c>
      <c r="G8" s="62" t="s">
        <v>60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2" t="s">
        <v>269</v>
      </c>
      <c r="D9" s="26" t="n">
        <v>0</v>
      </c>
      <c r="E9" s="26" t="n">
        <v>0</v>
      </c>
      <c r="F9" s="26" t="n">
        <v>178</v>
      </c>
      <c r="G9" s="27" t="s">
        <v>37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2" t="s">
        <v>293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4" t="s">
        <v>310</v>
      </c>
      <c r="D11" s="26" t="n">
        <v>0</v>
      </c>
      <c r="E11" s="26" t="n">
        <v>0</v>
      </c>
      <c r="F11" s="26" t="n">
        <v>146</v>
      </c>
      <c r="G11" s="27" t="s">
        <v>19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16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20</v>
      </c>
      <c r="D13" s="26" t="n">
        <v>0</v>
      </c>
      <c r="E13" s="26" t="n">
        <v>0</v>
      </c>
      <c r="F13" s="26" t="n">
        <v>116</v>
      </c>
      <c r="G13" s="62" t="s">
        <v>31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545</v>
      </c>
      <c r="D14" s="26" t="n">
        <v>0</v>
      </c>
      <c r="E14" s="26" t="n">
        <v>0</v>
      </c>
      <c r="F14" s="26" t="n">
        <v>115</v>
      </c>
      <c r="G14" s="27" t="s">
        <v>31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29</v>
      </c>
      <c r="D15" s="26" t="n">
        <v>0</v>
      </c>
      <c r="E15" s="26" t="n">
        <v>0</v>
      </c>
      <c r="F15" s="26" t="n">
        <v>109</v>
      </c>
      <c r="G15" s="27" t="s">
        <v>19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30</v>
      </c>
      <c r="D16" s="26" t="n">
        <v>0</v>
      </c>
      <c r="E16" s="26" t="n">
        <v>0</v>
      </c>
      <c r="F16" s="26" t="n">
        <v>106</v>
      </c>
      <c r="G16" s="27" t="s">
        <v>19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47</v>
      </c>
      <c r="D17" s="26" t="n">
        <v>0</v>
      </c>
      <c r="E17" s="26" t="n">
        <v>0</v>
      </c>
      <c r="F17" s="26" t="n">
        <v>91</v>
      </c>
      <c r="G17" s="27" t="s">
        <v>31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46</v>
      </c>
      <c r="D18" s="26" t="n">
        <v>0</v>
      </c>
      <c r="E18" s="26" t="n">
        <v>0</v>
      </c>
      <c r="F18" s="26" t="n">
        <v>87</v>
      </c>
      <c r="G18" s="62" t="s">
        <v>31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49</v>
      </c>
      <c r="D19" s="26" t="n">
        <v>0</v>
      </c>
      <c r="E19" s="26" t="n">
        <v>0</v>
      </c>
      <c r="F19" s="26" t="n">
        <v>87</v>
      </c>
      <c r="G19" s="27" t="s">
        <v>37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50</v>
      </c>
      <c r="D20" s="26" t="n">
        <v>0</v>
      </c>
      <c r="E20" s="26" t="n">
        <v>0</v>
      </c>
      <c r="F20" s="26" t="n">
        <v>86</v>
      </c>
      <c r="G20" s="27" t="s">
        <v>31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63</v>
      </c>
      <c r="D21" s="26" t="n">
        <v>0</v>
      </c>
      <c r="E21" s="26" t="n">
        <v>0</v>
      </c>
      <c r="F21" s="26" t="n">
        <v>74</v>
      </c>
      <c r="G21" s="27" t="s">
        <v>31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367</v>
      </c>
      <c r="D22" s="26" t="n">
        <v>0</v>
      </c>
      <c r="E22" s="26" t="n">
        <v>0</v>
      </c>
      <c r="F22" s="26" t="n">
        <v>72</v>
      </c>
      <c r="G22" s="27" t="s">
        <v>120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58</v>
      </c>
      <c r="D23" s="26" t="n">
        <v>0</v>
      </c>
      <c r="E23" s="26" t="n">
        <v>0</v>
      </c>
      <c r="F23" s="26" t="n">
        <v>68</v>
      </c>
      <c r="G23" s="27" t="s">
        <v>37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374</v>
      </c>
      <c r="D24" s="26" t="n">
        <v>0</v>
      </c>
      <c r="E24" s="26" t="n">
        <v>0</v>
      </c>
      <c r="F24" s="26" t="n">
        <v>66</v>
      </c>
      <c r="G24" s="27" t="s">
        <v>31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377</v>
      </c>
      <c r="D25" s="26" t="n">
        <v>0</v>
      </c>
      <c r="E25" s="26" t="n">
        <v>0</v>
      </c>
      <c r="F25" s="26" t="n">
        <v>64</v>
      </c>
      <c r="G25" s="27" t="s">
        <v>31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382</v>
      </c>
      <c r="D26" s="26" t="n">
        <v>0</v>
      </c>
      <c r="E26" s="26" t="n">
        <v>0</v>
      </c>
      <c r="F26" s="26" t="n">
        <v>57</v>
      </c>
      <c r="G26" s="27" t="s">
        <v>120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387</v>
      </c>
      <c r="D27" s="26" t="n">
        <v>0</v>
      </c>
      <c r="E27" s="26" t="n">
        <v>0</v>
      </c>
      <c r="F27" s="26" t="n">
        <v>55</v>
      </c>
      <c r="G27" s="27" t="s">
        <v>19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4" t="s">
        <v>390</v>
      </c>
      <c r="D28" s="26" t="n">
        <v>0</v>
      </c>
      <c r="E28" s="26" t="n">
        <v>0</v>
      </c>
      <c r="F28" s="26" t="n">
        <v>52</v>
      </c>
      <c r="G28" s="62" t="s">
        <v>31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477</v>
      </c>
      <c r="D29" s="26" t="n">
        <v>0</v>
      </c>
      <c r="E29" s="26" t="n">
        <v>0</v>
      </c>
      <c r="F29" s="26" t="n">
        <v>52</v>
      </c>
      <c r="G29" s="62" t="s">
        <v>31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4" t="s">
        <v>447</v>
      </c>
      <c r="D30" s="26" t="n">
        <v>0</v>
      </c>
      <c r="E30" s="26" t="n">
        <v>0</v>
      </c>
      <c r="F30" s="26" t="n">
        <v>49</v>
      </c>
      <c r="G30" s="62" t="s">
        <v>19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4" t="s">
        <v>421</v>
      </c>
      <c r="D31" s="26" t="n">
        <v>0</v>
      </c>
      <c r="E31" s="26" t="n">
        <v>0</v>
      </c>
      <c r="F31" s="26" t="n">
        <v>48</v>
      </c>
      <c r="G31" s="62" t="s">
        <v>3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4" t="s">
        <v>487</v>
      </c>
      <c r="D32" s="26" t="n">
        <v>0</v>
      </c>
      <c r="E32" s="26" t="n">
        <v>0</v>
      </c>
      <c r="F32" s="26" t="n">
        <v>50</v>
      </c>
      <c r="G32" s="62" t="s">
        <v>31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4" t="s">
        <v>489</v>
      </c>
      <c r="D33" s="26" t="n">
        <v>0</v>
      </c>
      <c r="E33" s="26" t="n">
        <v>0</v>
      </c>
      <c r="F33" s="26" t="n">
        <v>49</v>
      </c>
      <c r="G33" s="27" t="s">
        <v>37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488</v>
      </c>
      <c r="D34" s="26" t="n">
        <v>0</v>
      </c>
      <c r="E34" s="26" t="n">
        <v>0</v>
      </c>
      <c r="F34" s="26" t="n">
        <v>49</v>
      </c>
      <c r="G34" s="27" t="s">
        <v>3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486</v>
      </c>
      <c r="D35" s="26" t="n">
        <v>0</v>
      </c>
      <c r="E35" s="26" t="n">
        <v>0</v>
      </c>
      <c r="F35" s="26" t="n">
        <v>49</v>
      </c>
      <c r="G35" s="27" t="s">
        <v>31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3" t="s">
        <v>546</v>
      </c>
      <c r="D36" s="26" t="n">
        <v>0</v>
      </c>
      <c r="E36" s="26" t="n">
        <v>0</v>
      </c>
      <c r="F36" s="26" t="n">
        <v>38</v>
      </c>
      <c r="G36" s="27" t="s">
        <v>19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3" t="s">
        <v>510</v>
      </c>
      <c r="D37" s="26" t="n">
        <v>0</v>
      </c>
      <c r="E37" s="26" t="n">
        <v>0</v>
      </c>
      <c r="F37" s="26" t="n">
        <v>37</v>
      </c>
      <c r="G37" s="27" t="s">
        <v>120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4" t="s">
        <v>417</v>
      </c>
      <c r="D38" s="26" t="n">
        <v>0</v>
      </c>
      <c r="E38" s="26" t="n">
        <v>0</v>
      </c>
      <c r="F38" s="26" t="n">
        <v>34</v>
      </c>
      <c r="G38" s="62" t="s">
        <v>31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3" t="s">
        <v>514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3" t="s">
        <v>520</v>
      </c>
      <c r="D40" s="26" t="n">
        <v>0</v>
      </c>
      <c r="E40" s="26" t="n">
        <v>0</v>
      </c>
      <c r="F40" s="26" t="n">
        <v>15</v>
      </c>
      <c r="G40" s="27" t="s">
        <v>120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4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50</v>
      </c>
      <c r="D7" s="26" t="n">
        <v>0</v>
      </c>
      <c r="E7" s="26" t="n">
        <v>0</v>
      </c>
      <c r="F7" s="26" t="n">
        <v>322</v>
      </c>
      <c r="G7" s="62" t="s">
        <v>60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2" t="s">
        <v>269</v>
      </c>
      <c r="D8" s="26" t="n">
        <v>0</v>
      </c>
      <c r="E8" s="26" t="n">
        <v>0</v>
      </c>
      <c r="F8" s="26" t="n">
        <v>178</v>
      </c>
      <c r="G8" s="62" t="s">
        <v>37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2" t="s">
        <v>293</v>
      </c>
      <c r="D9" s="26" t="n">
        <v>0</v>
      </c>
      <c r="E9" s="26" t="n">
        <v>0</v>
      </c>
      <c r="F9" s="26" t="n">
        <v>149</v>
      </c>
      <c r="G9" s="62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4" t="s">
        <v>310</v>
      </c>
      <c r="D10" s="26" t="n">
        <v>0</v>
      </c>
      <c r="E10" s="26" t="n">
        <v>0</v>
      </c>
      <c r="F10" s="26" t="n">
        <v>146</v>
      </c>
      <c r="G10" s="62" t="s">
        <v>19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11</v>
      </c>
      <c r="D11" s="26" t="n">
        <v>0</v>
      </c>
      <c r="E11" s="26" t="n">
        <v>0</v>
      </c>
      <c r="F11" s="26" t="n">
        <v>141</v>
      </c>
      <c r="G11" s="62" t="s">
        <v>6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16</v>
      </c>
      <c r="D12" s="26" t="n">
        <v>0</v>
      </c>
      <c r="E12" s="26" t="n">
        <v>0</v>
      </c>
      <c r="F12" s="26" t="n">
        <v>130</v>
      </c>
      <c r="G12" s="62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20</v>
      </c>
      <c r="D13" s="26" t="n">
        <v>0</v>
      </c>
      <c r="E13" s="26" t="n">
        <v>0</v>
      </c>
      <c r="F13" s="26" t="n">
        <v>116</v>
      </c>
      <c r="G13" s="62" t="s">
        <v>31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325</v>
      </c>
      <c r="D14" s="26" t="n">
        <v>0</v>
      </c>
      <c r="E14" s="26" t="n">
        <v>0</v>
      </c>
      <c r="F14" s="26" t="n">
        <v>115</v>
      </c>
      <c r="G14" s="62" t="s">
        <v>31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29</v>
      </c>
      <c r="D15" s="26" t="n">
        <v>0</v>
      </c>
      <c r="E15" s="26" t="n">
        <v>0</v>
      </c>
      <c r="F15" s="26" t="n">
        <v>109</v>
      </c>
      <c r="G15" s="62" t="s">
        <v>19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30</v>
      </c>
      <c r="D16" s="26" t="n">
        <v>0</v>
      </c>
      <c r="E16" s="26" t="n">
        <v>0</v>
      </c>
      <c r="F16" s="26" t="n">
        <v>106</v>
      </c>
      <c r="G16" s="62" t="s">
        <v>19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47</v>
      </c>
      <c r="D17" s="26" t="n">
        <v>0</v>
      </c>
      <c r="E17" s="26" t="n">
        <v>0</v>
      </c>
      <c r="F17" s="26" t="n">
        <v>91</v>
      </c>
      <c r="G17" s="62" t="s">
        <v>31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46</v>
      </c>
      <c r="D18" s="26" t="n">
        <v>0</v>
      </c>
      <c r="E18" s="26" t="n">
        <v>0</v>
      </c>
      <c r="F18" s="26" t="n">
        <v>87</v>
      </c>
      <c r="G18" s="62" t="s">
        <v>31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49</v>
      </c>
      <c r="D19" s="26" t="n">
        <v>0</v>
      </c>
      <c r="E19" s="26" t="n">
        <v>0</v>
      </c>
      <c r="F19" s="26" t="n">
        <v>87</v>
      </c>
      <c r="G19" s="62" t="s">
        <v>37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50</v>
      </c>
      <c r="D20" s="26" t="n">
        <v>0</v>
      </c>
      <c r="E20" s="26" t="n">
        <v>0</v>
      </c>
      <c r="F20" s="26" t="n">
        <v>86</v>
      </c>
      <c r="G20" s="62" t="s">
        <v>31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63</v>
      </c>
      <c r="D21" s="26" t="n">
        <v>0</v>
      </c>
      <c r="E21" s="26" t="n">
        <v>0</v>
      </c>
      <c r="F21" s="26" t="n">
        <v>74</v>
      </c>
      <c r="G21" s="62" t="s">
        <v>31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367</v>
      </c>
      <c r="D22" s="26" t="n">
        <v>0</v>
      </c>
      <c r="E22" s="26" t="n">
        <v>0</v>
      </c>
      <c r="F22" s="26" t="n">
        <v>72</v>
      </c>
      <c r="G22" s="62" t="s">
        <v>120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58</v>
      </c>
      <c r="D23" s="26" t="n">
        <v>0</v>
      </c>
      <c r="E23" s="26" t="n">
        <v>0</v>
      </c>
      <c r="F23" s="26" t="n">
        <v>68</v>
      </c>
      <c r="G23" s="62" t="s">
        <v>37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374</v>
      </c>
      <c r="D24" s="26" t="n">
        <v>0</v>
      </c>
      <c r="E24" s="26" t="n">
        <v>0</v>
      </c>
      <c r="F24" s="26" t="n">
        <v>66</v>
      </c>
      <c r="G24" s="62" t="s">
        <v>31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377</v>
      </c>
      <c r="D25" s="26" t="n">
        <v>0</v>
      </c>
      <c r="E25" s="26" t="n">
        <v>0</v>
      </c>
      <c r="F25" s="26" t="n">
        <v>64</v>
      </c>
      <c r="G25" s="62" t="s">
        <v>31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382</v>
      </c>
      <c r="D26" s="26" t="n">
        <v>0</v>
      </c>
      <c r="E26" s="26" t="n">
        <v>0</v>
      </c>
      <c r="F26" s="26" t="n">
        <v>57</v>
      </c>
      <c r="G26" s="62" t="s">
        <v>120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387</v>
      </c>
      <c r="D27" s="26" t="n">
        <v>0</v>
      </c>
      <c r="E27" s="26" t="n">
        <v>0</v>
      </c>
      <c r="F27" s="26" t="n">
        <v>55</v>
      </c>
      <c r="G27" s="62" t="s">
        <v>19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389</v>
      </c>
      <c r="D28" s="26" t="n">
        <v>0</v>
      </c>
      <c r="E28" s="26" t="n">
        <v>0</v>
      </c>
      <c r="F28" s="26" t="n">
        <v>55</v>
      </c>
      <c r="G28" s="62" t="s">
        <v>60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390</v>
      </c>
      <c r="D29" s="26" t="n">
        <v>0</v>
      </c>
      <c r="E29" s="26" t="n">
        <v>0</v>
      </c>
      <c r="F29" s="26" t="n">
        <v>52</v>
      </c>
      <c r="G29" s="62" t="s">
        <v>31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4" t="s">
        <v>477</v>
      </c>
      <c r="D30" s="26" t="n">
        <v>0</v>
      </c>
      <c r="E30" s="26" t="n">
        <v>0</v>
      </c>
      <c r="F30" s="26" t="n">
        <v>52</v>
      </c>
      <c r="G30" s="62" t="s">
        <v>3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4" t="s">
        <v>447</v>
      </c>
      <c r="D31" s="26" t="n">
        <v>0</v>
      </c>
      <c r="E31" s="26" t="n">
        <v>0</v>
      </c>
      <c r="F31" s="26" t="n">
        <v>49</v>
      </c>
      <c r="G31" s="62" t="s">
        <v>19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4" t="s">
        <v>421</v>
      </c>
      <c r="D32" s="26" t="n">
        <v>0</v>
      </c>
      <c r="E32" s="26" t="n">
        <v>0</v>
      </c>
      <c r="F32" s="26" t="n">
        <v>48</v>
      </c>
      <c r="G32" s="62" t="s">
        <v>31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487</v>
      </c>
      <c r="D33" s="26" t="n">
        <v>0</v>
      </c>
      <c r="E33" s="26" t="n">
        <v>0</v>
      </c>
      <c r="F33" s="26" t="n">
        <v>50</v>
      </c>
      <c r="G33" s="62" t="s">
        <v>31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489</v>
      </c>
      <c r="D34" s="26" t="n">
        <v>0</v>
      </c>
      <c r="E34" s="26" t="n">
        <v>0</v>
      </c>
      <c r="F34" s="26" t="n">
        <v>49</v>
      </c>
      <c r="G34" s="62" t="s">
        <v>3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488</v>
      </c>
      <c r="D35" s="26" t="n">
        <v>0</v>
      </c>
      <c r="E35" s="26" t="n">
        <v>0</v>
      </c>
      <c r="F35" s="26" t="n">
        <v>49</v>
      </c>
      <c r="G35" s="62" t="s">
        <v>31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4" t="s">
        <v>486</v>
      </c>
      <c r="D36" s="26" t="n">
        <v>0</v>
      </c>
      <c r="E36" s="26" t="n">
        <v>0</v>
      </c>
      <c r="F36" s="26" t="n">
        <v>49</v>
      </c>
      <c r="G36" s="62" t="s">
        <v>31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485</v>
      </c>
      <c r="D37" s="26" t="n">
        <v>0</v>
      </c>
      <c r="E37" s="26" t="n">
        <v>0</v>
      </c>
      <c r="F37" s="26" t="n">
        <v>49</v>
      </c>
      <c r="G37" s="62" t="s">
        <v>31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3" t="s">
        <v>507</v>
      </c>
      <c r="D38" s="26" t="n">
        <v>0</v>
      </c>
      <c r="E38" s="26" t="n">
        <v>0</v>
      </c>
      <c r="F38" s="26" t="n">
        <v>38</v>
      </c>
      <c r="G38" s="62" t="s">
        <v>19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3" t="s">
        <v>510</v>
      </c>
      <c r="D39" s="26" t="n">
        <v>0</v>
      </c>
      <c r="E39" s="26" t="n">
        <v>0</v>
      </c>
      <c r="F39" s="26" t="n">
        <v>37</v>
      </c>
      <c r="G39" s="62" t="s">
        <v>120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4" t="s">
        <v>417</v>
      </c>
      <c r="D40" s="26" t="n">
        <v>0</v>
      </c>
      <c r="E40" s="26" t="n">
        <v>0</v>
      </c>
      <c r="F40" s="26" t="n">
        <v>34</v>
      </c>
      <c r="G40" s="62" t="s">
        <v>31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3" t="s">
        <v>514</v>
      </c>
      <c r="D41" s="26" t="n">
        <v>0</v>
      </c>
      <c r="E41" s="26" t="n">
        <v>0</v>
      </c>
      <c r="F41" s="26" t="n">
        <v>32</v>
      </c>
      <c r="G41" s="62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3" t="s">
        <v>520</v>
      </c>
      <c r="D42" s="26" t="n">
        <v>0</v>
      </c>
      <c r="E42" s="26" t="n">
        <v>0</v>
      </c>
      <c r="F42" s="26" t="n">
        <v>15</v>
      </c>
      <c r="G42" s="62" t="s">
        <v>120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56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547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3" t="s">
        <v>548</v>
      </c>
      <c r="C5" s="74"/>
      <c r="D5" s="13"/>
      <c r="E5" s="13"/>
      <c r="F5" s="73" t="n">
        <v>41371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64</v>
      </c>
      <c r="C7" s="64" t="s">
        <v>36</v>
      </c>
      <c r="D7" s="26" t="n">
        <v>6.2</v>
      </c>
      <c r="E7" s="26" t="n">
        <v>-13.15</v>
      </c>
      <c r="F7" s="26" t="n">
        <v>471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3</v>
      </c>
      <c r="C8" s="63" t="s">
        <v>51</v>
      </c>
      <c r="D8" s="26" t="n">
        <v>30.7</v>
      </c>
      <c r="E8" s="26" t="n">
        <v>0</v>
      </c>
      <c r="F8" s="26" t="n">
        <v>45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48</v>
      </c>
      <c r="C9" s="63" t="s">
        <v>53</v>
      </c>
      <c r="D9" s="26" t="n">
        <v>0</v>
      </c>
      <c r="E9" s="26" t="n">
        <v>0</v>
      </c>
      <c r="F9" s="26" t="n">
        <v>448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3</v>
      </c>
      <c r="C10" s="64" t="s">
        <v>54</v>
      </c>
      <c r="D10" s="26" t="n">
        <v>29.7</v>
      </c>
      <c r="E10" s="26" t="n">
        <v>-3.75</v>
      </c>
      <c r="F10" s="26" t="n">
        <v>427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1</v>
      </c>
      <c r="C11" s="63" t="s">
        <v>72</v>
      </c>
      <c r="D11" s="26" t="n">
        <v>0</v>
      </c>
      <c r="E11" s="26" t="n">
        <v>0</v>
      </c>
      <c r="F11" s="26" t="n">
        <v>421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380</v>
      </c>
      <c r="C12" s="64" t="s">
        <v>105</v>
      </c>
      <c r="D12" s="26" t="n">
        <v>0</v>
      </c>
      <c r="E12" s="26" t="n">
        <v>0</v>
      </c>
      <c r="F12" s="26" t="n">
        <v>380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369</v>
      </c>
      <c r="C13" s="63" t="s">
        <v>121</v>
      </c>
      <c r="D13" s="26" t="n">
        <v>5</v>
      </c>
      <c r="E13" s="26" t="n">
        <v>-8.8</v>
      </c>
      <c r="F13" s="26" t="n">
        <v>373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65</v>
      </c>
      <c r="C14" s="62" t="s">
        <v>122</v>
      </c>
      <c r="D14" s="26" t="n">
        <v>0</v>
      </c>
      <c r="E14" s="26" t="n">
        <v>0</v>
      </c>
      <c r="F14" s="26" t="n">
        <v>365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77</v>
      </c>
      <c r="C15" s="63" t="s">
        <v>109</v>
      </c>
      <c r="D15" s="26" t="n">
        <v>15.9</v>
      </c>
      <c r="E15" s="26" t="n">
        <v>-2.45</v>
      </c>
      <c r="F15" s="26" t="n">
        <v>364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293</v>
      </c>
      <c r="C16" s="64" t="s">
        <v>177</v>
      </c>
      <c r="D16" s="26" t="n">
        <v>0</v>
      </c>
      <c r="E16" s="26" t="n">
        <v>0</v>
      </c>
      <c r="F16" s="26" t="n">
        <v>293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46</v>
      </c>
      <c r="C17" s="64" t="s">
        <v>228</v>
      </c>
      <c r="D17" s="26" t="n">
        <v>0</v>
      </c>
      <c r="E17" s="26" t="n">
        <v>0</v>
      </c>
      <c r="F17" s="26" t="n">
        <v>246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40</v>
      </c>
      <c r="C18" s="63" t="s">
        <v>236</v>
      </c>
      <c r="D18" s="26" t="n">
        <v>0</v>
      </c>
      <c r="E18" s="26" t="n">
        <v>0</v>
      </c>
      <c r="F18" s="26" t="n">
        <v>240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4" t="s">
        <v>250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189</v>
      </c>
      <c r="C20" s="63" t="s">
        <v>549</v>
      </c>
      <c r="D20" s="26" t="n">
        <v>0</v>
      </c>
      <c r="E20" s="26" t="n">
        <v>0</v>
      </c>
      <c r="F20" s="26" t="n">
        <v>189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183</v>
      </c>
      <c r="C21" s="62" t="s">
        <v>269</v>
      </c>
      <c r="D21" s="26" t="n">
        <v>5</v>
      </c>
      <c r="E21" s="26" t="n">
        <v>0</v>
      </c>
      <c r="F21" s="26" t="n">
        <v>178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147</v>
      </c>
      <c r="C22" s="64" t="s">
        <v>309</v>
      </c>
      <c r="D22" s="26" t="n">
        <v>0</v>
      </c>
      <c r="E22" s="26" t="n">
        <v>0</v>
      </c>
      <c r="F22" s="26" t="n">
        <v>147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46</v>
      </c>
      <c r="C23" s="64" t="s">
        <v>310</v>
      </c>
      <c r="D23" s="26" t="n">
        <v>0</v>
      </c>
      <c r="E23" s="26" t="n">
        <v>0</v>
      </c>
      <c r="F23" s="26" t="n">
        <v>146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41</v>
      </c>
      <c r="C24" s="63" t="s">
        <v>298</v>
      </c>
      <c r="D24" s="26" t="n">
        <v>0</v>
      </c>
      <c r="E24" s="26" t="n">
        <v>0</v>
      </c>
      <c r="F24" s="26" t="n">
        <v>141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23</v>
      </c>
      <c r="C25" s="64" t="s">
        <v>545</v>
      </c>
      <c r="D25" s="26" t="n">
        <v>0</v>
      </c>
      <c r="E25" s="26" t="n">
        <v>0</v>
      </c>
      <c r="F25" s="26" t="n">
        <v>123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17</v>
      </c>
      <c r="C26" s="62" t="s">
        <v>322</v>
      </c>
      <c r="D26" s="26" t="n">
        <v>0</v>
      </c>
      <c r="E26" s="26" t="n">
        <v>0</v>
      </c>
      <c r="F26" s="26" t="n">
        <v>117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90</v>
      </c>
      <c r="C27" s="63" t="s">
        <v>344</v>
      </c>
      <c r="D27" s="26" t="n">
        <v>0</v>
      </c>
      <c r="E27" s="26" t="n">
        <v>0</v>
      </c>
      <c r="F27" s="26" t="n">
        <v>9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91</v>
      </c>
      <c r="C28" s="62" t="s">
        <v>347</v>
      </c>
      <c r="D28" s="26" t="n">
        <v>0</v>
      </c>
      <c r="E28" s="26" t="n">
        <v>0</v>
      </c>
      <c r="F28" s="26" t="n">
        <v>91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91</v>
      </c>
      <c r="C29" s="64" t="s">
        <v>350</v>
      </c>
      <c r="D29" s="26" t="n">
        <v>0</v>
      </c>
      <c r="E29" s="26" t="n">
        <v>0</v>
      </c>
      <c r="F29" s="26" t="n">
        <v>91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87</v>
      </c>
      <c r="C30" s="63" t="s">
        <v>349</v>
      </c>
      <c r="D30" s="26" t="n">
        <v>0</v>
      </c>
      <c r="E30" s="26" t="n">
        <v>0</v>
      </c>
      <c r="F30" s="26" t="n">
        <v>87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85</v>
      </c>
      <c r="C31" s="64" t="s">
        <v>351</v>
      </c>
      <c r="D31" s="26" t="n">
        <v>0</v>
      </c>
      <c r="E31" s="26" t="n">
        <v>0</v>
      </c>
      <c r="F31" s="26" t="n">
        <v>85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84</v>
      </c>
      <c r="C32" s="63" t="s">
        <v>550</v>
      </c>
      <c r="D32" s="26" t="n">
        <v>0</v>
      </c>
      <c r="E32" s="26" t="n">
        <v>0</v>
      </c>
      <c r="F32" s="26" t="n">
        <v>84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76</v>
      </c>
      <c r="C33" s="63" t="s">
        <v>551</v>
      </c>
      <c r="D33" s="26" t="n">
        <v>0</v>
      </c>
      <c r="E33" s="26" t="n">
        <v>0</v>
      </c>
      <c r="F33" s="26" t="n">
        <v>7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76</v>
      </c>
      <c r="C34" s="64" t="s">
        <v>362</v>
      </c>
      <c r="D34" s="26" t="n">
        <v>0</v>
      </c>
      <c r="E34" s="26" t="n">
        <v>0</v>
      </c>
      <c r="F34" s="26" t="n">
        <v>7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76</v>
      </c>
      <c r="C35" s="64" t="s">
        <v>552</v>
      </c>
      <c r="D35" s="26" t="n">
        <v>0</v>
      </c>
      <c r="E35" s="26" t="n">
        <v>0</v>
      </c>
      <c r="F35" s="26" t="n">
        <v>76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72</v>
      </c>
      <c r="C36" s="62" t="s">
        <v>474</v>
      </c>
      <c r="D36" s="26" t="n">
        <v>0</v>
      </c>
      <c r="E36" s="26" t="n">
        <v>0</v>
      </c>
      <c r="F36" s="26" t="n">
        <v>72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14</v>
      </c>
      <c r="C37" s="63" t="s">
        <v>553</v>
      </c>
      <c r="D37" s="26" t="n">
        <v>21.9</v>
      </c>
      <c r="E37" s="26" t="n">
        <v>0</v>
      </c>
      <c r="F37" s="26" t="n">
        <v>92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68</v>
      </c>
      <c r="C38" s="63" t="s">
        <v>371</v>
      </c>
      <c r="D38" s="26" t="n">
        <v>0</v>
      </c>
      <c r="E38" s="26" t="n">
        <v>0</v>
      </c>
      <c r="F38" s="26" t="n">
        <v>68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73</v>
      </c>
      <c r="C39" s="64" t="s">
        <v>375</v>
      </c>
      <c r="D39" s="26" t="n">
        <v>11.7</v>
      </c>
      <c r="E39" s="26" t="n">
        <v>-4.8</v>
      </c>
      <c r="F39" s="26" t="n">
        <v>66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63</v>
      </c>
      <c r="C40" s="62" t="s">
        <v>374</v>
      </c>
      <c r="D40" s="26" t="n">
        <v>0</v>
      </c>
      <c r="E40" s="26" t="n">
        <v>0</v>
      </c>
      <c r="F40" s="26" t="n">
        <v>63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55</v>
      </c>
      <c r="C41" s="62" t="s">
        <v>387</v>
      </c>
      <c r="D41" s="26" t="n">
        <v>0</v>
      </c>
      <c r="E41" s="26" t="n">
        <v>0</v>
      </c>
      <c r="F41" s="26" t="n">
        <v>55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415</v>
      </c>
      <c r="D42" s="26" t="n">
        <v>0</v>
      </c>
      <c r="E42" s="26" t="n">
        <v>0</v>
      </c>
      <c r="F42" s="26" t="n">
        <v>50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54</v>
      </c>
      <c r="D43" s="26" t="n">
        <v>0</v>
      </c>
      <c r="E43" s="26" t="n">
        <v>0</v>
      </c>
      <c r="F43" s="26" t="n">
        <v>50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50</v>
      </c>
      <c r="C44" s="64" t="s">
        <v>448</v>
      </c>
      <c r="D44" s="26" t="n">
        <v>0</v>
      </c>
      <c r="E44" s="26" t="n">
        <v>0</v>
      </c>
      <c r="F44" s="26" t="n">
        <v>50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50</v>
      </c>
      <c r="C45" s="62" t="s">
        <v>465</v>
      </c>
      <c r="D45" s="26" t="n">
        <v>0</v>
      </c>
      <c r="E45" s="26" t="n">
        <v>0</v>
      </c>
      <c r="F45" s="26" t="n">
        <v>50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50</v>
      </c>
      <c r="C46" s="64" t="s">
        <v>463</v>
      </c>
      <c r="D46" s="26" t="n">
        <v>0</v>
      </c>
      <c r="E46" s="26" t="n">
        <v>0</v>
      </c>
      <c r="F46" s="26" t="n">
        <v>50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50</v>
      </c>
      <c r="C47" s="64" t="s">
        <v>429</v>
      </c>
      <c r="D47" s="26" t="n">
        <v>0</v>
      </c>
      <c r="E47" s="26" t="n">
        <v>0</v>
      </c>
      <c r="F47" s="26" t="n">
        <v>50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49</v>
      </c>
      <c r="C48" s="64" t="s">
        <v>488</v>
      </c>
      <c r="D48" s="26" t="n">
        <v>0</v>
      </c>
      <c r="E48" s="26" t="n">
        <v>0</v>
      </c>
      <c r="F48" s="26" t="n">
        <v>49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49</v>
      </c>
      <c r="C49" s="64" t="s">
        <v>486</v>
      </c>
      <c r="D49" s="26" t="n">
        <v>0</v>
      </c>
      <c r="E49" s="26" t="n">
        <v>0</v>
      </c>
      <c r="F49" s="26" t="n">
        <v>49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49</v>
      </c>
      <c r="C50" s="64" t="s">
        <v>489</v>
      </c>
      <c r="D50" s="26" t="n">
        <v>0</v>
      </c>
      <c r="E50" s="26" t="n">
        <v>0</v>
      </c>
      <c r="F50" s="26" t="n">
        <v>49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47</v>
      </c>
      <c r="C51" s="64" t="s">
        <v>491</v>
      </c>
      <c r="D51" s="26" t="n">
        <v>0</v>
      </c>
      <c r="E51" s="26" t="n">
        <v>0</v>
      </c>
      <c r="F51" s="26" t="n">
        <v>4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44</v>
      </c>
      <c r="C52" s="64" t="s">
        <v>499</v>
      </c>
      <c r="D52" s="26" t="n">
        <v>0</v>
      </c>
      <c r="E52" s="26" t="n">
        <v>0</v>
      </c>
      <c r="F52" s="26" t="n">
        <v>44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32</v>
      </c>
      <c r="C53" s="64" t="s">
        <v>512</v>
      </c>
      <c r="D53" s="26" t="n">
        <v>4</v>
      </c>
      <c r="E53" s="26" t="n">
        <v>-7.5</v>
      </c>
      <c r="F53" s="26" t="n">
        <v>35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41</v>
      </c>
      <c r="C54" s="62" t="s">
        <v>555</v>
      </c>
      <c r="D54" s="26" t="n">
        <v>0</v>
      </c>
      <c r="E54" s="26" t="n">
        <v>0</v>
      </c>
      <c r="F54" s="26" t="n">
        <v>41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40</v>
      </c>
      <c r="C55" s="63" t="s">
        <v>556</v>
      </c>
      <c r="D55" s="26" t="n">
        <v>0</v>
      </c>
      <c r="E55" s="26" t="n">
        <v>0</v>
      </c>
      <c r="F55" s="26" t="n">
        <v>4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38</v>
      </c>
      <c r="C56" s="64" t="s">
        <v>508</v>
      </c>
      <c r="D56" s="26" t="n">
        <v>0</v>
      </c>
      <c r="E56" s="26" t="n">
        <v>0</v>
      </c>
      <c r="F56" s="26" t="n">
        <v>38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37</v>
      </c>
      <c r="C57" s="63" t="s">
        <v>510</v>
      </c>
      <c r="D57" s="26" t="n">
        <v>0</v>
      </c>
      <c r="E57" s="26" t="n">
        <v>0</v>
      </c>
      <c r="F57" s="26" t="n">
        <v>37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36</v>
      </c>
      <c r="C58" s="64" t="s">
        <v>511</v>
      </c>
      <c r="D58" s="26" t="n">
        <v>0</v>
      </c>
      <c r="E58" s="26" t="n">
        <v>0</v>
      </c>
      <c r="F58" s="26" t="n">
        <v>36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15</v>
      </c>
      <c r="C59" s="63" t="s">
        <v>520</v>
      </c>
      <c r="D59" s="26" t="n">
        <v>0</v>
      </c>
      <c r="E59" s="26" t="n">
        <v>0</v>
      </c>
      <c r="F59" s="26" t="n">
        <v>15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0</v>
      </c>
      <c r="C60" s="63" t="s">
        <v>522</v>
      </c>
      <c r="D60" s="26" t="n">
        <v>0</v>
      </c>
      <c r="E60" s="26" t="n">
        <v>0</v>
      </c>
      <c r="F60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5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1</v>
      </c>
      <c r="D8" s="26" t="n">
        <v>0</v>
      </c>
      <c r="E8" s="26" t="n">
        <v>0</v>
      </c>
      <c r="F8" s="26" t="n">
        <v>596</v>
      </c>
      <c r="G8" s="26" t="s">
        <v>22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3</v>
      </c>
      <c r="D9" s="26" t="n">
        <v>0</v>
      </c>
      <c r="E9" s="26" t="n">
        <v>0</v>
      </c>
      <c r="F9" s="26" t="n">
        <v>582</v>
      </c>
      <c r="G9" s="26" t="s">
        <v>19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4</v>
      </c>
      <c r="D10" s="26" t="n">
        <v>0</v>
      </c>
      <c r="E10" s="26" t="n">
        <v>0</v>
      </c>
      <c r="F10" s="26" t="n">
        <v>562</v>
      </c>
      <c r="G10" s="26" t="s">
        <v>19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9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30</v>
      </c>
      <c r="D12" s="26" t="n">
        <v>0</v>
      </c>
      <c r="E12" s="26" t="n">
        <v>0</v>
      </c>
      <c r="F12" s="26" t="n">
        <v>498</v>
      </c>
      <c r="G12" s="26" t="s">
        <v>31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40</v>
      </c>
      <c r="D13" s="26" t="n">
        <v>0</v>
      </c>
      <c r="E13" s="26" t="n">
        <v>0</v>
      </c>
      <c r="F13" s="26" t="n">
        <v>477</v>
      </c>
      <c r="G13" s="26" t="s">
        <v>41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32" t="s">
        <v>36</v>
      </c>
      <c r="D14" s="26" t="n">
        <v>0</v>
      </c>
      <c r="E14" s="26" t="n">
        <v>0</v>
      </c>
      <c r="F14" s="26" t="n">
        <v>471</v>
      </c>
      <c r="G14" s="26" t="s">
        <v>37</v>
      </c>
      <c r="H14" s="26"/>
    </row>
    <row r="15" s="28" customFormat="true" ht="9" hidden="false" customHeight="true" outlineLevel="0" collapsed="false">
      <c r="A15" s="26" t="n">
        <v>26</v>
      </c>
      <c r="B15" s="37" t="n">
        <v>456</v>
      </c>
      <c r="C15" s="27" t="s">
        <v>61</v>
      </c>
      <c r="D15" s="26" t="n">
        <v>0</v>
      </c>
      <c r="E15" s="26" t="n">
        <v>0</v>
      </c>
      <c r="F15" s="26" t="n">
        <v>456</v>
      </c>
      <c r="G15" s="26" t="s">
        <v>19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53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55</v>
      </c>
      <c r="D17" s="26" t="n">
        <v>0</v>
      </c>
      <c r="E17" s="26" t="n">
        <v>0</v>
      </c>
      <c r="F17" s="26" t="n">
        <v>444</v>
      </c>
      <c r="G17" s="26" t="s">
        <v>31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59</v>
      </c>
      <c r="D18" s="26" t="n">
        <v>0</v>
      </c>
      <c r="E18" s="26" t="n">
        <v>0</v>
      </c>
      <c r="F18" s="26" t="n">
        <v>440</v>
      </c>
      <c r="G18" s="26" t="s">
        <v>60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66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72</v>
      </c>
      <c r="D20" s="26" t="n">
        <v>0</v>
      </c>
      <c r="E20" s="26" t="n">
        <v>0</v>
      </c>
      <c r="F20" s="26" t="n">
        <v>421</v>
      </c>
      <c r="G20" s="26" t="s">
        <v>60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63</v>
      </c>
      <c r="D21" s="26" t="n">
        <v>0</v>
      </c>
      <c r="E21" s="26" t="n">
        <v>0</v>
      </c>
      <c r="F21" s="26" t="n">
        <v>421</v>
      </c>
      <c r="G21" s="26" t="s">
        <v>19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77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75</v>
      </c>
      <c r="D23" s="26" t="n">
        <v>0</v>
      </c>
      <c r="E23" s="26" t="n">
        <v>0</v>
      </c>
      <c r="F23" s="26" t="n">
        <v>418</v>
      </c>
      <c r="G23" s="26" t="s">
        <v>76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78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2</v>
      </c>
      <c r="D25" s="26" t="n">
        <v>0</v>
      </c>
      <c r="E25" s="26" t="n">
        <v>0</v>
      </c>
      <c r="F25" s="26" t="n">
        <v>415</v>
      </c>
      <c r="G25" s="26" t="s">
        <v>83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84</v>
      </c>
      <c r="D26" s="26" t="n">
        <v>0</v>
      </c>
      <c r="E26" s="26" t="n">
        <v>0</v>
      </c>
      <c r="F26" s="26" t="n">
        <v>413</v>
      </c>
      <c r="G26" s="26" t="s">
        <v>37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54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90</v>
      </c>
      <c r="D28" s="26" t="n">
        <v>0</v>
      </c>
      <c r="E28" s="26" t="n">
        <v>0</v>
      </c>
      <c r="F28" s="26" t="n">
        <v>400</v>
      </c>
      <c r="G28" s="26" t="s">
        <v>60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97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2</v>
      </c>
      <c r="D30" s="26" t="n">
        <v>0</v>
      </c>
      <c r="E30" s="26" t="n">
        <v>0</v>
      </c>
      <c r="F30" s="26" t="n">
        <v>386</v>
      </c>
      <c r="G30" s="26" t="s">
        <v>10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98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00</v>
      </c>
      <c r="D32" s="26" t="n">
        <v>0</v>
      </c>
      <c r="E32" s="26" t="n">
        <v>0</v>
      </c>
      <c r="F32" s="26" t="n">
        <v>386</v>
      </c>
      <c r="G32" s="26" t="s">
        <v>83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4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06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99</v>
      </c>
      <c r="D35" s="26" t="n">
        <v>0</v>
      </c>
      <c r="E35" s="26" t="n">
        <v>0</v>
      </c>
      <c r="F35" s="26" t="n">
        <v>375</v>
      </c>
      <c r="G35" s="26" t="s">
        <v>19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10</v>
      </c>
      <c r="D36" s="26" t="n">
        <v>0</v>
      </c>
      <c r="E36" s="26" t="n">
        <v>0</v>
      </c>
      <c r="F36" s="26" t="n">
        <v>373</v>
      </c>
      <c r="G36" s="26" t="s">
        <v>19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12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13</v>
      </c>
      <c r="D38" s="26" t="n">
        <v>0</v>
      </c>
      <c r="E38" s="26" t="n">
        <v>0</v>
      </c>
      <c r="F38" s="26" t="n">
        <v>373</v>
      </c>
      <c r="G38" s="26" t="s">
        <v>19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558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127</v>
      </c>
      <c r="D40" s="26" t="n">
        <v>0</v>
      </c>
      <c r="E40" s="26" t="n">
        <v>0</v>
      </c>
      <c r="F40" s="26" t="n">
        <v>353</v>
      </c>
      <c r="G40" s="26" t="s">
        <v>31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128</v>
      </c>
      <c r="D41" s="26" t="n">
        <v>0</v>
      </c>
      <c r="E41" s="26" t="n">
        <v>0</v>
      </c>
      <c r="F41" s="26" t="n">
        <v>352</v>
      </c>
      <c r="G41" s="26" t="s">
        <v>83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34</v>
      </c>
      <c r="D42" s="26" t="n">
        <v>0</v>
      </c>
      <c r="E42" s="26" t="n">
        <v>0</v>
      </c>
      <c r="F42" s="26" t="n">
        <v>346</v>
      </c>
      <c r="G42" s="26" t="s">
        <v>5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25</v>
      </c>
      <c r="D43" s="26" t="n">
        <v>0</v>
      </c>
      <c r="E43" s="26" t="n">
        <v>0</v>
      </c>
      <c r="F43" s="26" t="n">
        <v>333</v>
      </c>
      <c r="G43" s="26" t="s">
        <v>76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44</v>
      </c>
      <c r="D44" s="26" t="n">
        <v>0</v>
      </c>
      <c r="E44" s="26" t="n">
        <v>0</v>
      </c>
      <c r="F44" s="26" t="n">
        <v>326</v>
      </c>
      <c r="G44" s="26" t="s">
        <v>22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49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52</v>
      </c>
      <c r="D46" s="26" t="n">
        <v>0</v>
      </c>
      <c r="E46" s="26" t="n">
        <v>0</v>
      </c>
      <c r="F46" s="26" t="n">
        <v>321</v>
      </c>
      <c r="G46" s="26" t="s">
        <v>37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55</v>
      </c>
      <c r="D47" s="26" t="n">
        <v>0</v>
      </c>
      <c r="E47" s="26" t="n">
        <v>0</v>
      </c>
      <c r="F47" s="26" t="n">
        <v>319</v>
      </c>
      <c r="G47" s="26" t="s">
        <v>60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58</v>
      </c>
      <c r="D48" s="26" t="n">
        <v>0</v>
      </c>
      <c r="E48" s="26" t="n">
        <v>0</v>
      </c>
      <c r="F48" s="26" t="n">
        <v>315</v>
      </c>
      <c r="G48" s="26" t="s">
        <v>10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63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64</v>
      </c>
      <c r="D50" s="26" t="n">
        <v>0</v>
      </c>
      <c r="E50" s="26" t="n">
        <v>0</v>
      </c>
      <c r="F50" s="26" t="n">
        <v>310</v>
      </c>
      <c r="G50" s="26" t="s">
        <v>60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68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60</v>
      </c>
      <c r="D52" s="26" t="n">
        <v>0</v>
      </c>
      <c r="E52" s="26" t="n">
        <v>0</v>
      </c>
      <c r="F52" s="26" t="n">
        <v>300</v>
      </c>
      <c r="G52" s="26" t="s">
        <v>76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172</v>
      </c>
      <c r="D53" s="26" t="n">
        <v>0</v>
      </c>
      <c r="E53" s="26" t="n">
        <v>0</v>
      </c>
      <c r="F53" s="26" t="n">
        <v>300</v>
      </c>
      <c r="G53" s="26" t="s">
        <v>60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73</v>
      </c>
      <c r="D54" s="26" t="n">
        <v>0</v>
      </c>
      <c r="E54" s="26" t="n">
        <v>0</v>
      </c>
      <c r="F54" s="26" t="n">
        <v>296</v>
      </c>
      <c r="G54" s="26" t="s">
        <v>19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559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174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42</v>
      </c>
      <c r="D57" s="26" t="n">
        <v>0</v>
      </c>
      <c r="E57" s="26" t="n">
        <v>0</v>
      </c>
      <c r="F57" s="26" t="n">
        <v>294</v>
      </c>
      <c r="G57" s="26" t="s">
        <v>83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175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69</v>
      </c>
      <c r="D59" s="26" t="n">
        <v>0</v>
      </c>
      <c r="E59" s="26" t="n">
        <v>0</v>
      </c>
      <c r="F59" s="26" t="n">
        <v>291</v>
      </c>
      <c r="G59" s="26" t="s">
        <v>170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181</v>
      </c>
      <c r="D60" s="26" t="n">
        <v>0</v>
      </c>
      <c r="E60" s="26" t="n">
        <v>0</v>
      </c>
      <c r="F60" s="26" t="n">
        <v>290</v>
      </c>
      <c r="G60" s="26" t="s">
        <v>83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62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560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132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76</v>
      </c>
      <c r="D64" s="26" t="n">
        <v>0</v>
      </c>
      <c r="E64" s="26" t="n">
        <v>0</v>
      </c>
      <c r="F64" s="26" t="n">
        <v>283</v>
      </c>
      <c r="G64" s="26" t="s">
        <v>69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195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561</v>
      </c>
      <c r="D66" s="26" t="n">
        <v>0</v>
      </c>
      <c r="E66" s="26" t="n">
        <v>0</v>
      </c>
      <c r="F66" s="26" t="n">
        <v>275</v>
      </c>
      <c r="G66" s="26" t="s">
        <v>170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188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199</v>
      </c>
      <c r="D68" s="26" t="n">
        <v>0</v>
      </c>
      <c r="E68" s="26" t="n">
        <v>0</v>
      </c>
      <c r="F68" s="26" t="n">
        <v>272</v>
      </c>
      <c r="G68" s="26" t="s">
        <v>83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15</v>
      </c>
      <c r="D69" s="26" t="n">
        <v>0</v>
      </c>
      <c r="E69" s="26" t="n">
        <v>0</v>
      </c>
      <c r="F69" s="26" t="n">
        <v>271</v>
      </c>
      <c r="G69" s="26" t="s">
        <v>80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1</v>
      </c>
      <c r="D70" s="26" t="n">
        <v>0</v>
      </c>
      <c r="E70" s="26" t="n">
        <v>0</v>
      </c>
      <c r="F70" s="26" t="n">
        <v>267</v>
      </c>
      <c r="G70" s="26" t="s">
        <v>5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03</v>
      </c>
      <c r="D71" s="26" t="n">
        <v>0</v>
      </c>
      <c r="E71" s="26" t="n">
        <v>0</v>
      </c>
      <c r="F71" s="26" t="n">
        <v>265</v>
      </c>
      <c r="G71" s="26" t="s">
        <v>19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05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04</v>
      </c>
      <c r="D73" s="26" t="n">
        <v>0</v>
      </c>
      <c r="E73" s="26" t="n">
        <v>0</v>
      </c>
      <c r="F73" s="26" t="n">
        <v>264</v>
      </c>
      <c r="G73" s="26" t="s">
        <v>19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209</v>
      </c>
      <c r="D74" s="26" t="n">
        <v>0</v>
      </c>
      <c r="E74" s="26" t="n">
        <v>0</v>
      </c>
      <c r="F74" s="26" t="n">
        <v>261</v>
      </c>
      <c r="G74" s="26" t="s">
        <v>69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11</v>
      </c>
      <c r="D75" s="26" t="n">
        <v>0</v>
      </c>
      <c r="E75" s="26" t="n">
        <v>0</v>
      </c>
      <c r="F75" s="26" t="n">
        <v>261</v>
      </c>
      <c r="G75" s="26" t="s">
        <v>83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13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562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219</v>
      </c>
      <c r="D78" s="26" t="n">
        <v>0</v>
      </c>
      <c r="E78" s="26" t="n">
        <v>0</v>
      </c>
      <c r="F78" s="26" t="n">
        <v>256</v>
      </c>
      <c r="G78" s="26" t="s">
        <v>170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1</v>
      </c>
      <c r="D79" s="26" t="n">
        <v>0</v>
      </c>
      <c r="E79" s="26" t="n">
        <v>0</v>
      </c>
      <c r="F79" s="26" t="n">
        <v>255</v>
      </c>
      <c r="G79" s="26" t="s">
        <v>31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22</v>
      </c>
      <c r="D80" s="26" t="n">
        <v>0</v>
      </c>
      <c r="E80" s="26" t="n">
        <v>0</v>
      </c>
      <c r="F80" s="26" t="n">
        <v>253</v>
      </c>
      <c r="G80" s="26" t="s">
        <v>103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227</v>
      </c>
      <c r="D81" s="26" t="n">
        <v>0</v>
      </c>
      <c r="E81" s="26" t="n">
        <v>0</v>
      </c>
      <c r="F81" s="26" t="n">
        <v>247</v>
      </c>
      <c r="G81" s="26" t="s">
        <v>31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18</v>
      </c>
      <c r="D82" s="26" t="n">
        <v>0</v>
      </c>
      <c r="E82" s="26" t="n">
        <v>0</v>
      </c>
      <c r="F82" s="26" t="n">
        <v>247</v>
      </c>
      <c r="G82" s="26" t="s">
        <v>37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228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29</v>
      </c>
      <c r="D84" s="26" t="n">
        <v>0</v>
      </c>
      <c r="E84" s="26" t="n">
        <v>0</v>
      </c>
      <c r="F84" s="26" t="n">
        <v>245</v>
      </c>
      <c r="G84" s="26" t="s">
        <v>83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31</v>
      </c>
      <c r="D85" s="26" t="n">
        <v>0</v>
      </c>
      <c r="E85" s="26" t="n">
        <v>0</v>
      </c>
      <c r="F85" s="26" t="n">
        <v>244</v>
      </c>
      <c r="G85" s="26" t="s">
        <v>147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230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82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238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32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33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563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45</v>
      </c>
      <c r="D92" s="26" t="n">
        <v>0</v>
      </c>
      <c r="E92" s="26" t="n">
        <v>0</v>
      </c>
      <c r="F92" s="26" t="n">
        <v>234</v>
      </c>
      <c r="G92" s="26" t="s">
        <v>120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1</v>
      </c>
      <c r="D93" s="26" t="n">
        <v>0</v>
      </c>
      <c r="E93" s="26" t="n">
        <v>0</v>
      </c>
      <c r="F93" s="26" t="n">
        <v>210</v>
      </c>
      <c r="G93" s="26" t="s">
        <v>10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256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251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14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48</v>
      </c>
      <c r="D97" s="26" t="n">
        <v>0</v>
      </c>
      <c r="E97" s="26" t="n">
        <v>0</v>
      </c>
      <c r="F97" s="26" t="n">
        <v>229</v>
      </c>
      <c r="G97" s="26" t="s">
        <v>249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47</v>
      </c>
      <c r="D98" s="26" t="n">
        <v>0</v>
      </c>
      <c r="E98" s="26" t="n">
        <v>0</v>
      </c>
      <c r="F98" s="26" t="n">
        <v>229</v>
      </c>
      <c r="G98" s="26" t="s">
        <v>19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250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34</v>
      </c>
      <c r="D100" s="26" t="n">
        <v>0</v>
      </c>
      <c r="E100" s="26" t="n">
        <v>0</v>
      </c>
      <c r="F100" s="26" t="n">
        <v>226</v>
      </c>
      <c r="G100" s="26" t="s">
        <v>50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295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58</v>
      </c>
      <c r="D102" s="26" t="n">
        <v>0</v>
      </c>
      <c r="E102" s="26" t="n">
        <v>0</v>
      </c>
      <c r="F102" s="26" t="n">
        <v>216</v>
      </c>
      <c r="G102" s="26" t="s">
        <v>69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260</v>
      </c>
      <c r="D103" s="26" t="n">
        <v>0</v>
      </c>
      <c r="E103" s="26" t="n">
        <v>0</v>
      </c>
      <c r="F103" s="26" t="n">
        <v>215</v>
      </c>
      <c r="G103" s="26" t="s">
        <v>19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564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264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263</v>
      </c>
      <c r="D106" s="26" t="n">
        <v>0</v>
      </c>
      <c r="E106" s="26" t="n">
        <v>0</v>
      </c>
      <c r="F106" s="26" t="n">
        <v>206</v>
      </c>
      <c r="G106" s="26" t="s">
        <v>170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268</v>
      </c>
      <c r="D107" s="26" t="n">
        <v>0</v>
      </c>
      <c r="E107" s="26" t="n">
        <v>0</v>
      </c>
      <c r="F107" s="26" t="n">
        <v>200</v>
      </c>
      <c r="G107" s="26" t="s">
        <v>33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271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277</v>
      </c>
      <c r="D109" s="26" t="n">
        <v>0</v>
      </c>
      <c r="E109" s="26" t="n">
        <v>0</v>
      </c>
      <c r="F109" s="26" t="n">
        <v>196</v>
      </c>
      <c r="G109" s="26" t="s">
        <v>83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267</v>
      </c>
      <c r="D110" s="26" t="n">
        <v>0</v>
      </c>
      <c r="E110" s="26" t="n">
        <v>0</v>
      </c>
      <c r="F110" s="26" t="n">
        <v>192</v>
      </c>
      <c r="G110" s="26" t="s">
        <v>69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279</v>
      </c>
      <c r="D111" s="26" t="n">
        <v>0</v>
      </c>
      <c r="E111" s="26" t="n">
        <v>0</v>
      </c>
      <c r="F111" s="26" t="n">
        <v>187</v>
      </c>
      <c r="G111" s="26" t="s">
        <v>83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275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286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282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88</v>
      </c>
      <c r="D115" s="26" t="n">
        <v>0</v>
      </c>
      <c r="E115" s="26" t="n">
        <v>0</v>
      </c>
      <c r="F115" s="26" t="n">
        <v>184</v>
      </c>
      <c r="G115" s="26" t="s">
        <v>289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284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272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290</v>
      </c>
      <c r="D118" s="26" t="n">
        <v>0</v>
      </c>
      <c r="E118" s="26" t="n">
        <v>0</v>
      </c>
      <c r="F118" s="26" t="n">
        <v>183</v>
      </c>
      <c r="G118" s="26" t="s">
        <v>69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283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299</v>
      </c>
      <c r="D120" s="26" t="n">
        <v>0</v>
      </c>
      <c r="E120" s="26" t="n">
        <v>0</v>
      </c>
      <c r="F120" s="26" t="n">
        <v>164</v>
      </c>
      <c r="G120" s="26" t="s">
        <v>10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01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08</v>
      </c>
      <c r="D122" s="26" t="n">
        <v>0</v>
      </c>
      <c r="E122" s="26" t="n">
        <v>0</v>
      </c>
      <c r="F122" s="26" t="n">
        <v>157</v>
      </c>
      <c r="G122" s="26" t="s">
        <v>80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97</v>
      </c>
      <c r="D123" s="26" t="n">
        <v>0</v>
      </c>
      <c r="E123" s="26" t="n">
        <v>0</v>
      </c>
      <c r="F123" s="26" t="n">
        <v>157</v>
      </c>
      <c r="G123" s="26" t="s">
        <v>80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15</v>
      </c>
      <c r="D124" s="26" t="n">
        <v>0</v>
      </c>
      <c r="E124" s="26" t="n">
        <v>0</v>
      </c>
      <c r="F124" s="26" t="n">
        <v>136</v>
      </c>
      <c r="G124" s="26" t="s">
        <v>83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12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24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23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26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17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38</v>
      </c>
      <c r="D130" s="26" t="n">
        <v>0</v>
      </c>
      <c r="E130" s="26" t="n">
        <v>0</v>
      </c>
      <c r="F130" s="26" t="n">
        <v>100</v>
      </c>
      <c r="G130" s="26" t="s">
        <v>217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565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303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45</v>
      </c>
      <c r="D133" s="26" t="n">
        <v>0</v>
      </c>
      <c r="E133" s="26" t="n">
        <v>0</v>
      </c>
      <c r="F133" s="26" t="n">
        <v>96</v>
      </c>
      <c r="G133" s="26" t="s">
        <v>37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42</v>
      </c>
      <c r="D134" s="26" t="n">
        <v>0</v>
      </c>
      <c r="E134" s="26" t="n">
        <v>0</v>
      </c>
      <c r="F134" s="26" t="n">
        <v>95</v>
      </c>
      <c r="G134" s="26" t="s">
        <v>19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36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19</v>
      </c>
      <c r="D136" s="26" t="n">
        <v>0</v>
      </c>
      <c r="E136" s="26" t="n">
        <v>0</v>
      </c>
      <c r="F136" s="26" t="n">
        <v>81</v>
      </c>
      <c r="G136" s="26" t="s">
        <v>80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355</v>
      </c>
      <c r="D137" s="26" t="n">
        <v>0</v>
      </c>
      <c r="E137" s="26" t="n">
        <v>0</v>
      </c>
      <c r="F137" s="26" t="n">
        <v>78</v>
      </c>
      <c r="G137" s="26" t="s">
        <v>80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357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56</v>
      </c>
      <c r="D139" s="26" t="n">
        <v>0</v>
      </c>
      <c r="E139" s="26" t="n">
        <v>0</v>
      </c>
      <c r="F139" s="26" t="n">
        <v>78</v>
      </c>
      <c r="G139" s="26" t="s">
        <v>33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359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551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348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375</v>
      </c>
      <c r="D143" s="26" t="n">
        <v>0</v>
      </c>
      <c r="E143" s="26" t="n">
        <v>0</v>
      </c>
      <c r="F143" s="26" t="n">
        <v>66</v>
      </c>
      <c r="G143" s="26" t="s">
        <v>33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364</v>
      </c>
      <c r="D144" s="26" t="n">
        <v>0</v>
      </c>
      <c r="E144" s="26" t="n">
        <v>0</v>
      </c>
      <c r="F144" s="26" t="n">
        <v>73</v>
      </c>
      <c r="G144" s="26" t="s">
        <v>33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02</v>
      </c>
      <c r="D145" s="26" t="n">
        <v>0</v>
      </c>
      <c r="E145" s="26" t="n">
        <v>0</v>
      </c>
      <c r="F145" s="26" t="n">
        <v>50</v>
      </c>
      <c r="G145" s="26" t="s">
        <v>19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68</v>
      </c>
      <c r="D146" s="26" t="n">
        <v>0</v>
      </c>
      <c r="E146" s="26" t="n">
        <v>0</v>
      </c>
      <c r="F146" s="26" t="n">
        <v>72</v>
      </c>
      <c r="G146" s="26" t="s">
        <v>29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379</v>
      </c>
      <c r="D147" s="26" t="n">
        <v>0</v>
      </c>
      <c r="E147" s="26" t="n">
        <v>0</v>
      </c>
      <c r="F147" s="26" t="n">
        <v>62</v>
      </c>
      <c r="G147" s="26" t="s">
        <v>19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291</v>
      </c>
      <c r="D148" s="26" t="n">
        <v>0</v>
      </c>
      <c r="E148" s="26" t="n">
        <v>0</v>
      </c>
      <c r="F148" s="26" t="n">
        <v>61</v>
      </c>
      <c r="G148" s="26" t="s">
        <v>29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370</v>
      </c>
      <c r="D149" s="26" t="n">
        <v>0</v>
      </c>
      <c r="E149" s="26" t="n">
        <v>0</v>
      </c>
      <c r="F149" s="26" t="n">
        <v>60</v>
      </c>
      <c r="G149" s="26" t="s">
        <v>83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334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380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385</v>
      </c>
      <c r="D152" s="26" t="n">
        <v>0</v>
      </c>
      <c r="E152" s="26" t="n">
        <v>0</v>
      </c>
      <c r="F152" s="26" t="n">
        <v>56</v>
      </c>
      <c r="G152" s="26" t="s">
        <v>19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383</v>
      </c>
      <c r="D153" s="26" t="n">
        <v>0</v>
      </c>
      <c r="E153" s="26" t="n">
        <v>0</v>
      </c>
      <c r="F153" s="26" t="n">
        <v>56</v>
      </c>
      <c r="G153" s="26" t="s">
        <v>33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388</v>
      </c>
      <c r="D154" s="26" t="n">
        <v>0</v>
      </c>
      <c r="E154" s="26" t="n">
        <v>0</v>
      </c>
      <c r="F154" s="26" t="n">
        <v>55</v>
      </c>
      <c r="G154" s="26" t="s">
        <v>33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397</v>
      </c>
      <c r="D155" s="26" t="n">
        <v>0</v>
      </c>
      <c r="E155" s="26" t="n">
        <v>0</v>
      </c>
      <c r="F155" s="26" t="n">
        <v>53</v>
      </c>
      <c r="G155" s="26" t="s">
        <v>31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461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393</v>
      </c>
      <c r="D157" s="26" t="n">
        <v>0</v>
      </c>
      <c r="E157" s="26" t="n">
        <v>0</v>
      </c>
      <c r="F157" s="26" t="n">
        <v>53</v>
      </c>
      <c r="G157" s="26" t="s">
        <v>33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469</v>
      </c>
      <c r="D158" s="26" t="n">
        <v>0</v>
      </c>
      <c r="E158" s="26" t="n">
        <v>0</v>
      </c>
      <c r="F158" s="26" t="n">
        <v>50</v>
      </c>
      <c r="G158" s="26" t="s">
        <v>33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398</v>
      </c>
      <c r="D159" s="26" t="n">
        <v>0</v>
      </c>
      <c r="E159" s="26" t="n">
        <v>0</v>
      </c>
      <c r="F159" s="26" t="n">
        <v>50</v>
      </c>
      <c r="G159" s="26" t="s">
        <v>19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01</v>
      </c>
      <c r="D160" s="26" t="n">
        <v>0</v>
      </c>
      <c r="E160" s="26" t="n">
        <v>0</v>
      </c>
      <c r="F160" s="26" t="n">
        <v>50</v>
      </c>
      <c r="G160" s="26" t="s">
        <v>249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04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484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409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10</v>
      </c>
      <c r="D164" s="26" t="n">
        <v>0</v>
      </c>
      <c r="E164" s="26" t="n">
        <v>0</v>
      </c>
      <c r="F164" s="26" t="n">
        <v>50</v>
      </c>
      <c r="G164" s="26" t="s">
        <v>19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15</v>
      </c>
      <c r="D165" s="26" t="n">
        <v>0</v>
      </c>
      <c r="E165" s="26" t="n">
        <v>0</v>
      </c>
      <c r="F165" s="26" t="n">
        <v>50</v>
      </c>
      <c r="G165" s="26" t="s">
        <v>120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424</v>
      </c>
      <c r="D166" s="26" t="n">
        <v>0</v>
      </c>
      <c r="E166" s="26" t="n">
        <v>0</v>
      </c>
      <c r="F166" s="26" t="n">
        <v>50</v>
      </c>
      <c r="G166" s="26" t="s">
        <v>19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428</v>
      </c>
      <c r="D167" s="26" t="n">
        <v>0</v>
      </c>
      <c r="E167" s="26" t="n">
        <v>0</v>
      </c>
      <c r="F167" s="26" t="n">
        <v>50</v>
      </c>
      <c r="G167" s="26" t="s">
        <v>19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43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434</v>
      </c>
      <c r="D169" s="26" t="n">
        <v>0</v>
      </c>
      <c r="E169" s="26" t="n">
        <v>0</v>
      </c>
      <c r="F169" s="26" t="n">
        <v>50</v>
      </c>
      <c r="G169" s="26" t="s">
        <v>120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441</v>
      </c>
      <c r="D170" s="26" t="n">
        <v>0</v>
      </c>
      <c r="E170" s="26" t="n">
        <v>0</v>
      </c>
      <c r="F170" s="26" t="n">
        <v>50</v>
      </c>
      <c r="G170" s="26" t="s">
        <v>120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442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445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448</v>
      </c>
      <c r="D173" s="26" t="n">
        <v>0</v>
      </c>
      <c r="E173" s="26" t="n">
        <v>0</v>
      </c>
      <c r="F173" s="26" t="n">
        <v>50</v>
      </c>
      <c r="G173" s="26" t="s">
        <v>31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450</v>
      </c>
      <c r="D174" s="26" t="n">
        <v>0</v>
      </c>
      <c r="E174" s="26" t="n">
        <v>0</v>
      </c>
      <c r="F174" s="26" t="n">
        <v>50</v>
      </c>
      <c r="G174" s="26" t="s">
        <v>120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452</v>
      </c>
      <c r="D175" s="26" t="n">
        <v>0</v>
      </c>
      <c r="E175" s="26" t="n">
        <v>0</v>
      </c>
      <c r="F175" s="26" t="n">
        <v>50</v>
      </c>
      <c r="G175" s="26" t="s">
        <v>31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458</v>
      </c>
      <c r="D176" s="26" t="n">
        <v>0</v>
      </c>
      <c r="E176" s="26" t="n">
        <v>0</v>
      </c>
      <c r="F176" s="26" t="n">
        <v>50</v>
      </c>
      <c r="G176" s="26" t="s">
        <v>31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566</v>
      </c>
      <c r="D177" s="26" t="n">
        <v>0</v>
      </c>
      <c r="E177" s="26" t="n">
        <v>0</v>
      </c>
      <c r="F177" s="26" t="n">
        <v>50</v>
      </c>
      <c r="G177" s="26" t="s">
        <v>19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464</v>
      </c>
      <c r="D178" s="26" t="n">
        <v>0</v>
      </c>
      <c r="E178" s="26" t="n">
        <v>0</v>
      </c>
      <c r="F178" s="26" t="n">
        <v>50</v>
      </c>
      <c r="G178" s="26" t="s">
        <v>19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46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475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483</v>
      </c>
      <c r="D181" s="26" t="n">
        <v>0</v>
      </c>
      <c r="E181" s="26" t="n">
        <v>0</v>
      </c>
      <c r="F181" s="26" t="n">
        <v>50</v>
      </c>
      <c r="G181" s="26" t="s">
        <v>80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459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470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07</v>
      </c>
      <c r="D184" s="26" t="n">
        <v>0</v>
      </c>
      <c r="E184" s="26" t="n">
        <v>0</v>
      </c>
      <c r="F184" s="26" t="n">
        <v>50</v>
      </c>
      <c r="G184" s="26" t="s">
        <v>33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451</v>
      </c>
      <c r="D185" s="26" t="n">
        <v>0</v>
      </c>
      <c r="E185" s="26" t="n">
        <v>0</v>
      </c>
      <c r="F185" s="26" t="n">
        <v>50</v>
      </c>
      <c r="G185" s="26" t="s">
        <v>33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384</v>
      </c>
      <c r="D186" s="26" t="n">
        <v>0</v>
      </c>
      <c r="E186" s="26" t="n">
        <v>0</v>
      </c>
      <c r="F186" s="26" t="n">
        <v>50</v>
      </c>
      <c r="G186" s="26" t="s">
        <v>80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463</v>
      </c>
      <c r="D187" s="26" t="n">
        <v>0</v>
      </c>
      <c r="E187" s="26" t="n">
        <v>0</v>
      </c>
      <c r="F187" s="26" t="n">
        <v>50</v>
      </c>
      <c r="G187" s="26" t="s">
        <v>31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429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43</v>
      </c>
      <c r="D189" s="26" t="n">
        <v>0</v>
      </c>
      <c r="E189" s="26" t="n">
        <v>0</v>
      </c>
      <c r="F189" s="26" t="n">
        <v>50</v>
      </c>
      <c r="G189" s="26" t="s">
        <v>120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471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455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495</v>
      </c>
      <c r="D192" s="26" t="n">
        <v>0</v>
      </c>
      <c r="E192" s="26" t="n">
        <v>0</v>
      </c>
      <c r="F192" s="26" t="n">
        <v>47</v>
      </c>
      <c r="G192" s="26" t="s">
        <v>33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426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440</v>
      </c>
      <c r="D194" s="26" t="n">
        <v>0</v>
      </c>
      <c r="E194" s="26" t="n">
        <v>0</v>
      </c>
      <c r="F194" s="26" t="n">
        <v>50</v>
      </c>
      <c r="G194" s="26" t="s">
        <v>120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479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466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97</v>
      </c>
      <c r="D197" s="26" t="n">
        <v>0</v>
      </c>
      <c r="E197" s="26" t="n">
        <v>0</v>
      </c>
      <c r="F197" s="26" t="n">
        <v>48</v>
      </c>
      <c r="G197" s="26" t="s">
        <v>80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493</v>
      </c>
      <c r="D198" s="26" t="n">
        <v>0</v>
      </c>
      <c r="E198" s="26" t="n">
        <v>0</v>
      </c>
      <c r="F198" s="26" t="n">
        <v>47</v>
      </c>
      <c r="G198" s="26" t="s">
        <v>33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494</v>
      </c>
      <c r="D199" s="26" t="n">
        <v>0</v>
      </c>
      <c r="E199" s="26" t="n">
        <v>0</v>
      </c>
      <c r="F199" s="26" t="n">
        <v>47</v>
      </c>
      <c r="G199" s="26" t="s">
        <v>33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491</v>
      </c>
      <c r="D200" s="26" t="n">
        <v>0</v>
      </c>
      <c r="E200" s="26" t="n">
        <v>0</v>
      </c>
      <c r="F200" s="26" t="n">
        <v>47</v>
      </c>
      <c r="G200" s="26" t="s">
        <v>33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496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353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499</v>
      </c>
      <c r="D203" s="26" t="n">
        <v>0</v>
      </c>
      <c r="E203" s="26" t="n">
        <v>0</v>
      </c>
      <c r="F203" s="26" t="n">
        <v>44</v>
      </c>
      <c r="G203" s="26" t="s">
        <v>33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512</v>
      </c>
      <c r="D204" s="26" t="n">
        <v>0</v>
      </c>
      <c r="E204" s="26" t="n">
        <v>0</v>
      </c>
      <c r="F204" s="26" t="n">
        <v>35</v>
      </c>
      <c r="G204" s="26" t="s">
        <v>33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502</v>
      </c>
      <c r="D205" s="26" t="n">
        <v>0</v>
      </c>
      <c r="E205" s="26" t="n">
        <v>0</v>
      </c>
      <c r="F205" s="26" t="n">
        <v>42</v>
      </c>
      <c r="G205" s="26" t="s">
        <v>33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506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50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505</v>
      </c>
      <c r="D208" s="26" t="n">
        <v>0</v>
      </c>
      <c r="E208" s="26" t="n">
        <v>0</v>
      </c>
      <c r="F208" s="26" t="n">
        <v>41</v>
      </c>
      <c r="G208" s="26" t="s">
        <v>33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556</v>
      </c>
      <c r="D209" s="26" t="n">
        <v>0</v>
      </c>
      <c r="E209" s="26" t="n">
        <v>0</v>
      </c>
      <c r="F209" s="26" t="n">
        <v>40</v>
      </c>
      <c r="G209" s="26" t="s">
        <v>69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501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508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509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511</v>
      </c>
      <c r="D213" s="26" t="n">
        <v>0</v>
      </c>
      <c r="E213" s="26" t="n">
        <v>0</v>
      </c>
      <c r="F213" s="26" t="n">
        <v>36</v>
      </c>
      <c r="G213" s="26" t="s">
        <v>33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92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515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516</v>
      </c>
      <c r="D216" s="26" t="n">
        <v>0</v>
      </c>
      <c r="E216" s="26" t="n">
        <v>0</v>
      </c>
      <c r="F216" s="26" t="n">
        <v>23</v>
      </c>
      <c r="G216" s="26" t="s">
        <v>80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517</v>
      </c>
      <c r="D217" s="26" t="n">
        <v>0</v>
      </c>
      <c r="E217" s="26" t="n">
        <v>0</v>
      </c>
      <c r="F217" s="26" t="n">
        <v>22</v>
      </c>
      <c r="G217" s="26" t="s">
        <v>19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518</v>
      </c>
      <c r="D218" s="26" t="n">
        <v>0</v>
      </c>
      <c r="E218" s="26" t="n">
        <v>0</v>
      </c>
      <c r="F218" s="26" t="n">
        <v>18</v>
      </c>
      <c r="G218" s="26" t="s">
        <v>29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519</v>
      </c>
      <c r="D219" s="26" t="n">
        <v>0</v>
      </c>
      <c r="E219" s="26" t="n">
        <v>0</v>
      </c>
      <c r="F219" s="26" t="n">
        <v>16</v>
      </c>
      <c r="G219" s="26" t="s">
        <v>29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521</v>
      </c>
      <c r="D220" s="26" t="n">
        <v>0</v>
      </c>
      <c r="E220" s="26" t="n">
        <v>0</v>
      </c>
      <c r="F220" s="26" t="n">
        <v>10</v>
      </c>
      <c r="G220" s="26" t="s">
        <v>80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567</v>
      </c>
      <c r="D221" s="26" t="n">
        <v>0</v>
      </c>
      <c r="E221" s="26" t="n">
        <v>0</v>
      </c>
      <c r="F221" s="26" t="n">
        <v>0</v>
      </c>
      <c r="G221" s="26" t="s">
        <v>29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522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4" t="s">
        <v>518</v>
      </c>
      <c r="D223" s="26" t="n">
        <v>0</v>
      </c>
      <c r="E223" s="26" t="n">
        <v>0</v>
      </c>
      <c r="F223" s="26" t="n">
        <v>18</v>
      </c>
      <c r="G223" s="27" t="s">
        <v>29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4" t="s">
        <v>519</v>
      </c>
      <c r="D224" s="26" t="n">
        <v>0</v>
      </c>
      <c r="E224" s="26" t="n">
        <v>0</v>
      </c>
      <c r="F224" s="26" t="n">
        <v>16</v>
      </c>
      <c r="G224" s="27" t="s">
        <v>29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2" t="s">
        <v>521</v>
      </c>
      <c r="D225" s="26" t="n">
        <v>0</v>
      </c>
      <c r="E225" s="26" t="n">
        <v>0</v>
      </c>
      <c r="F225" s="26" t="n">
        <v>10</v>
      </c>
      <c r="G225" s="27" t="s">
        <v>80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4" t="s">
        <v>567</v>
      </c>
      <c r="D226" s="26" t="n">
        <v>0</v>
      </c>
      <c r="E226" s="26" t="n">
        <v>0</v>
      </c>
      <c r="F226" s="26" t="n">
        <v>0</v>
      </c>
      <c r="G226" s="27" t="s">
        <v>29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4" t="s">
        <v>522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09-14T14:18:59Z</cp:lastPrinted>
  <dcterms:modified xsi:type="dcterms:W3CDTF">2013-11-04T19:29:44Z</dcterms:modified>
  <cp:revision>0</cp:revision>
  <dc:subject/>
  <dc:title/>
</cp:coreProperties>
</file>